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พระนครศรีอยุธยา  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ร้อยละ</t>
  </si>
  <si>
    <t xml:space="preserve"> --</t>
  </si>
  <si>
    <r>
      <rPr>
        <sz val="14"/>
        <rFont val="Cordia New"/>
        <family val="2"/>
      </rPr>
      <t xml:space="preserve">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หมายเหตุ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 New"/>
        <family val="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\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25.5" hidden="false" customHeight="true" outlineLevel="0" collapsed="false">
      <c r="A2" s="2" t="s">
        <v>1</v>
      </c>
    </row>
    <row r="3" customFormat="false" ht="13.5" hidden="false" customHeight="true" outlineLevel="0" collapsed="false">
      <c r="A3" s="3"/>
      <c r="B3" s="3"/>
      <c r="C3" s="3"/>
      <c r="D3" s="3"/>
    </row>
    <row r="4" s="2" customFormat="true" ht="32.2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4" hidden="false" customHeight="true" outlineLevel="0" collapsed="false">
      <c r="A5" s="1"/>
      <c r="B5" s="6" t="s">
        <v>6</v>
      </c>
      <c r="C5" s="6"/>
      <c r="D5" s="6"/>
    </row>
    <row r="6" s="9" customFormat="true" ht="24" hidden="false" customHeight="true" outlineLevel="0" collapsed="false">
      <c r="A6" s="7" t="s">
        <v>7</v>
      </c>
      <c r="B6" s="8" t="n">
        <v>765152</v>
      </c>
      <c r="C6" s="8" t="n">
        <v>368867</v>
      </c>
      <c r="D6" s="8" t="n">
        <v>396285</v>
      </c>
    </row>
    <row r="7" s="10" customFormat="true" ht="24" hidden="false" customHeight="true" outlineLevel="0" collapsed="false">
      <c r="A7" s="10" t="s">
        <v>8</v>
      </c>
      <c r="B7" s="11" t="n">
        <v>618484</v>
      </c>
      <c r="C7" s="11" t="n">
        <v>293838</v>
      </c>
      <c r="D7" s="11" t="n">
        <v>324646</v>
      </c>
    </row>
    <row r="8" s="12" customFormat="true" ht="24" hidden="false" customHeight="true" outlineLevel="0" collapsed="false">
      <c r="A8" s="12" t="s">
        <v>9</v>
      </c>
      <c r="B8" s="11" t="n">
        <v>437877</v>
      </c>
      <c r="C8" s="11" t="n">
        <v>229281</v>
      </c>
      <c r="D8" s="11" t="n">
        <v>208596</v>
      </c>
    </row>
    <row r="9" s="12" customFormat="true" ht="24" hidden="false" customHeight="true" outlineLevel="0" collapsed="false">
      <c r="A9" s="12" t="s">
        <v>10</v>
      </c>
      <c r="B9" s="11" t="n">
        <v>437544</v>
      </c>
      <c r="C9" s="11" t="n">
        <v>229281</v>
      </c>
      <c r="D9" s="11" t="n">
        <v>208263</v>
      </c>
    </row>
    <row r="10" s="12" customFormat="true" ht="24" hidden="false" customHeight="true" outlineLevel="0" collapsed="false">
      <c r="A10" s="12" t="s">
        <v>11</v>
      </c>
      <c r="B10" s="11" t="n">
        <v>430812</v>
      </c>
      <c r="C10" s="11" t="n">
        <v>225109</v>
      </c>
      <c r="D10" s="11" t="n">
        <v>205703</v>
      </c>
    </row>
    <row r="11" s="12" customFormat="true" ht="24" hidden="false" customHeight="true" outlineLevel="0" collapsed="false">
      <c r="A11" s="12" t="s">
        <v>12</v>
      </c>
      <c r="B11" s="11" t="n">
        <v>6732</v>
      </c>
      <c r="C11" s="11" t="n">
        <v>4172</v>
      </c>
      <c r="D11" s="11" t="n">
        <v>2560</v>
      </c>
    </row>
    <row r="12" s="12" customFormat="true" ht="24" hidden="false" customHeight="true" outlineLevel="0" collapsed="false">
      <c r="A12" s="12" t="s">
        <v>13</v>
      </c>
      <c r="B12" s="11" t="n">
        <v>332</v>
      </c>
      <c r="C12" s="11" t="s">
        <v>14</v>
      </c>
      <c r="D12" s="11" t="n">
        <v>332</v>
      </c>
    </row>
    <row r="13" s="12" customFormat="true" ht="24" hidden="false" customHeight="true" outlineLevel="0" collapsed="false">
      <c r="A13" s="12" t="s">
        <v>15</v>
      </c>
      <c r="B13" s="11" t="n">
        <v>180607</v>
      </c>
      <c r="C13" s="11" t="n">
        <v>64557</v>
      </c>
      <c r="D13" s="11" t="n">
        <v>116050</v>
      </c>
    </row>
    <row r="14" s="12" customFormat="true" ht="24" hidden="false" customHeight="true" outlineLevel="0" collapsed="false">
      <c r="A14" s="12" t="s">
        <v>16</v>
      </c>
      <c r="B14" s="11" t="n">
        <v>71163</v>
      </c>
      <c r="C14" s="11" t="n">
        <v>5483</v>
      </c>
      <c r="D14" s="11" t="n">
        <v>65680</v>
      </c>
    </row>
    <row r="15" s="12" customFormat="true" ht="24" hidden="false" customHeight="true" outlineLevel="0" collapsed="false">
      <c r="A15" s="12" t="s">
        <v>17</v>
      </c>
      <c r="B15" s="11" t="n">
        <v>42584</v>
      </c>
      <c r="C15" s="11" t="n">
        <v>20101</v>
      </c>
      <c r="D15" s="11" t="n">
        <v>22483</v>
      </c>
    </row>
    <row r="16" s="12" customFormat="true" ht="24" hidden="false" customHeight="true" outlineLevel="0" collapsed="false">
      <c r="A16" s="13" t="s">
        <v>18</v>
      </c>
      <c r="B16" s="11" t="n">
        <v>66860</v>
      </c>
      <c r="C16" s="11" t="n">
        <v>38973</v>
      </c>
      <c r="D16" s="11" t="n">
        <v>27887</v>
      </c>
    </row>
    <row r="17" s="12" customFormat="true" ht="24" hidden="false" customHeight="true" outlineLevel="0" collapsed="false">
      <c r="A17" s="14" t="s">
        <v>19</v>
      </c>
      <c r="B17" s="11" t="n">
        <v>146668</v>
      </c>
      <c r="C17" s="11" t="n">
        <v>75029</v>
      </c>
      <c r="D17" s="11" t="n">
        <v>71639</v>
      </c>
    </row>
    <row r="18" s="12" customFormat="true" ht="28.5" hidden="false" customHeight="true" outlineLevel="0" collapsed="false">
      <c r="B18" s="15" t="s">
        <v>20</v>
      </c>
      <c r="C18" s="15"/>
      <c r="D18" s="15"/>
    </row>
    <row r="19" s="9" customFormat="true" ht="24" hidden="false" customHeight="true" outlineLevel="0" collapsed="false">
      <c r="A19" s="7" t="s">
        <v>7</v>
      </c>
      <c r="B19" s="16" t="n">
        <f aca="false">SUM(B20+B30)</f>
        <v>100</v>
      </c>
      <c r="C19" s="16" t="n">
        <f aca="false">SUM(C20+C30)</f>
        <v>100</v>
      </c>
      <c r="D19" s="16" t="n">
        <f aca="false">SUM(D20+D30)</f>
        <v>100</v>
      </c>
    </row>
    <row r="20" s="12" customFormat="true" ht="24" hidden="false" customHeight="true" outlineLevel="0" collapsed="false">
      <c r="A20" s="10" t="s">
        <v>8</v>
      </c>
      <c r="B20" s="17" t="n">
        <f aca="false">(100/B$6)*B7</f>
        <v>80.831521057254</v>
      </c>
      <c r="C20" s="17" t="n">
        <f aca="false">(100/C$6)*C7</f>
        <v>79.6596063079647</v>
      </c>
      <c r="D20" s="17" t="n">
        <f aca="false">(100/D$6)*D7</f>
        <v>81.9223538614886</v>
      </c>
    </row>
    <row r="21" s="12" customFormat="true" ht="24" hidden="false" customHeight="true" outlineLevel="0" collapsed="false">
      <c r="A21" s="12" t="s">
        <v>9</v>
      </c>
      <c r="B21" s="17" t="n">
        <f aca="false">(100/B$6)*B8</f>
        <v>57.2274528459705</v>
      </c>
      <c r="C21" s="17" t="n">
        <f aca="false">(100/C$6)*C8</f>
        <v>62.1581762532295</v>
      </c>
      <c r="D21" s="17" t="n">
        <f aca="false">(100/D$6)*D8</f>
        <v>52.6378742571634</v>
      </c>
    </row>
    <row r="22" s="12" customFormat="true" ht="24" hidden="false" customHeight="true" outlineLevel="0" collapsed="false">
      <c r="A22" s="12" t="s">
        <v>10</v>
      </c>
      <c r="B22" s="17" t="n">
        <f aca="false">(100/B$6)*B9</f>
        <v>57.1839320814688</v>
      </c>
      <c r="C22" s="17" t="n">
        <f aca="false">(100/C$6)*C9</f>
        <v>62.1581762532295</v>
      </c>
      <c r="D22" s="17" t="n">
        <f aca="false">(100/D$6)*D9</f>
        <v>52.5538438245202</v>
      </c>
    </row>
    <row r="23" s="12" customFormat="true" ht="24" hidden="false" customHeight="true" outlineLevel="0" collapsed="false">
      <c r="A23" s="12" t="s">
        <v>11</v>
      </c>
      <c r="B23" s="17" t="n">
        <f aca="false">(100/B$6)*B10</f>
        <v>56.3041068964075</v>
      </c>
      <c r="C23" s="17" t="n">
        <v>61.1</v>
      </c>
      <c r="D23" s="17" t="n">
        <f aca="false">(100/D$6)*D10</f>
        <v>51.9078441020982</v>
      </c>
    </row>
    <row r="24" s="12" customFormat="true" ht="24" hidden="false" customHeight="true" outlineLevel="0" collapsed="false">
      <c r="A24" s="12" t="s">
        <v>12</v>
      </c>
      <c r="B24" s="17" t="n">
        <f aca="false">(100/B$6)*B11</f>
        <v>0.879825185061269</v>
      </c>
      <c r="C24" s="17" t="n">
        <f aca="false">(100/C$6)*C11</f>
        <v>1.1310309678014</v>
      </c>
      <c r="D24" s="17" t="n">
        <f aca="false">(100/D$6)*D11</f>
        <v>0.645999722421994</v>
      </c>
    </row>
    <row r="25" s="12" customFormat="true" ht="24" hidden="false" customHeight="true" outlineLevel="0" collapsed="false">
      <c r="A25" s="12" t="s">
        <v>13</v>
      </c>
      <c r="B25" s="17" t="s">
        <v>21</v>
      </c>
      <c r="C25" s="18" t="n">
        <v>0</v>
      </c>
      <c r="D25" s="17" t="n">
        <f aca="false">(100/D$6)*D12</f>
        <v>0.0837780890016024</v>
      </c>
    </row>
    <row r="26" s="12" customFormat="true" ht="24" hidden="false" customHeight="true" outlineLevel="0" collapsed="false">
      <c r="A26" s="12" t="s">
        <v>15</v>
      </c>
      <c r="B26" s="17" t="n">
        <f aca="false">(100/B$6)*B13</f>
        <v>23.6040682112835</v>
      </c>
      <c r="C26" s="17" t="n">
        <f aca="false">(100/C$6)*C13</f>
        <v>17.5014300547352</v>
      </c>
      <c r="D26" s="17" t="n">
        <f aca="false">(100/D$6)*D13</f>
        <v>29.2844796043252</v>
      </c>
    </row>
    <row r="27" s="12" customFormat="true" ht="24" hidden="false" customHeight="true" outlineLevel="0" collapsed="false">
      <c r="A27" s="12" t="s">
        <v>16</v>
      </c>
      <c r="B27" s="17" t="n">
        <f aca="false">(100/B$6)*B14</f>
        <v>9.3005049976998</v>
      </c>
      <c r="C27" s="17" t="n">
        <f aca="false">(100/C$6)*C14</f>
        <v>1.48644362331138</v>
      </c>
      <c r="D27" s="17" t="n">
        <f aca="false">(100/D$6)*D14</f>
        <v>16.5739303783893</v>
      </c>
    </row>
    <row r="28" s="12" customFormat="true" ht="24" hidden="false" customHeight="true" outlineLevel="0" collapsed="false">
      <c r="A28" s="12" t="s">
        <v>22</v>
      </c>
      <c r="B28" s="17" t="n">
        <f aca="false">(100/B$6)*B15</f>
        <v>5.56543013675714</v>
      </c>
      <c r="C28" s="17" t="n">
        <f aca="false">(100/C$6)*C15</f>
        <v>5.44938961739597</v>
      </c>
      <c r="D28" s="17" t="n">
        <f aca="false">(100/D$6)*D15</f>
        <v>5.67344209344285</v>
      </c>
    </row>
    <row r="29" s="12" customFormat="true" ht="24" hidden="false" customHeight="true" outlineLevel="0" collapsed="false">
      <c r="A29" s="13" t="s">
        <v>23</v>
      </c>
      <c r="B29" s="17" t="n">
        <f aca="false">(100/B$6)*B16</f>
        <v>8.73813307682656</v>
      </c>
      <c r="C29" s="17" t="n">
        <f aca="false">(100/C$6)*C16</f>
        <v>10.5655968140278</v>
      </c>
      <c r="D29" s="17" t="n">
        <f aca="false">(100/D$6)*D16</f>
        <v>7.03710713249303</v>
      </c>
    </row>
    <row r="30" s="12" customFormat="true" ht="24" hidden="false" customHeight="true" outlineLevel="0" collapsed="false">
      <c r="A30" s="19" t="s">
        <v>19</v>
      </c>
      <c r="B30" s="20" t="n">
        <f aca="false">(100/B$6)*B17</f>
        <v>19.168478942746</v>
      </c>
      <c r="C30" s="20" t="n">
        <f aca="false">(100/C$6)*C17</f>
        <v>20.3403936920353</v>
      </c>
      <c r="D30" s="20" t="n">
        <f aca="false">(100/D$6)*D17</f>
        <v>18.0776461385114</v>
      </c>
    </row>
    <row r="31" customFormat="false" ht="9" hidden="false" customHeight="true" outlineLevel="0" collapsed="false"/>
    <row r="32" s="2" customFormat="true" ht="24" hidden="false" customHeight="true" outlineLevel="0" collapsed="false">
      <c r="A32" s="2" t="s">
        <v>24</v>
      </c>
    </row>
    <row r="33" customFormat="false" ht="24" hidden="false" customHeight="true" outlineLevel="0" collapsed="false">
      <c r="A33" s="21" t="s">
        <v>25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6:04Z</cp:lastPrinted>
  <dcterms:modified xsi:type="dcterms:W3CDTF">2008-11-18T07:56:09Z</dcterms:modified>
  <cp:revision>0</cp:revision>
  <dc:subject/>
  <dc:title/>
</cp:coreProperties>
</file>