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t xml:space="preserve"> </t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ชาย</t>
  </si>
  <si>
    <t xml:space="preserve">หญิง</t>
  </si>
  <si>
    <t xml:space="preserve">                        -</t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51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1" width="17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>
      <c r="A2" s="3"/>
      <c r="B2" s="3"/>
      <c r="C2" s="3"/>
      <c r="D2" s="4" t="s">
        <v>1</v>
      </c>
      <c r="E2" s="4"/>
      <c r="F2" s="4"/>
    </row>
    <row r="3" s="2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1" customFormat="true" ht="24" hidden="false" customHeight="true" outlineLevel="0" collapsed="false">
      <c r="A4" s="6" t="s">
        <v>8</v>
      </c>
      <c r="B4" s="7" t="n">
        <f aca="false">SUM(C4:F4)/4</f>
        <v>1038081.25</v>
      </c>
      <c r="C4" s="8" t="n">
        <v>1046755</v>
      </c>
      <c r="D4" s="9" t="n">
        <v>1046771</v>
      </c>
      <c r="E4" s="10" t="n">
        <v>1028813</v>
      </c>
      <c r="F4" s="10" t="n">
        <v>1029986</v>
      </c>
    </row>
    <row r="5" s="17" customFormat="true" ht="24" hidden="false" customHeight="true" outlineLevel="0" collapsed="false">
      <c r="A5" s="12" t="s">
        <v>9</v>
      </c>
      <c r="B5" s="13" t="n">
        <f aca="false">SUM(C5:F5)/4</f>
        <v>817307</v>
      </c>
      <c r="C5" s="14" t="n">
        <v>815110</v>
      </c>
      <c r="D5" s="15" t="n">
        <v>816348</v>
      </c>
      <c r="E5" s="16" t="n">
        <v>817615</v>
      </c>
      <c r="F5" s="16" t="n">
        <v>820155</v>
      </c>
    </row>
    <row r="6" s="17" customFormat="true" ht="24" hidden="false" customHeight="true" outlineLevel="0" collapsed="false">
      <c r="A6" s="18" t="s">
        <v>10</v>
      </c>
      <c r="B6" s="13" t="n">
        <f aca="false">SUM(C6:F6)/4</f>
        <v>581832.5</v>
      </c>
      <c r="C6" s="14" t="n">
        <v>573747</v>
      </c>
      <c r="D6" s="15" t="n">
        <v>574536</v>
      </c>
      <c r="E6" s="16" t="n">
        <v>586280</v>
      </c>
      <c r="F6" s="16" t="n">
        <v>592767</v>
      </c>
      <c r="H6" s="19"/>
      <c r="I6" s="19"/>
      <c r="J6" s="19"/>
      <c r="K6" s="19"/>
    </row>
    <row r="7" s="17" customFormat="true" ht="24" hidden="false" customHeight="true" outlineLevel="0" collapsed="false">
      <c r="A7" s="18" t="s">
        <v>11</v>
      </c>
      <c r="B7" s="13" t="n">
        <f aca="false">SUM(C7:F7)/4</f>
        <v>581348.75</v>
      </c>
      <c r="C7" s="14" t="n">
        <v>573747</v>
      </c>
      <c r="D7" s="15" t="n">
        <v>574507</v>
      </c>
      <c r="E7" s="16" t="n">
        <v>585243</v>
      </c>
      <c r="F7" s="16" t="n">
        <v>591898</v>
      </c>
      <c r="H7" s="20"/>
      <c r="I7" s="20"/>
      <c r="J7" s="20"/>
      <c r="K7" s="19"/>
    </row>
    <row r="8" s="17" customFormat="true" ht="24" hidden="false" customHeight="true" outlineLevel="0" collapsed="false">
      <c r="A8" s="18" t="s">
        <v>12</v>
      </c>
      <c r="B8" s="13" t="n">
        <f aca="false">SUM(C8:F8)/4</f>
        <v>574100.75</v>
      </c>
      <c r="C8" s="14" t="n">
        <v>564687</v>
      </c>
      <c r="D8" s="15" t="n">
        <v>566308</v>
      </c>
      <c r="E8" s="16" t="n">
        <v>578325</v>
      </c>
      <c r="F8" s="16" t="n">
        <v>587083</v>
      </c>
      <c r="H8" s="21"/>
      <c r="I8" s="21"/>
      <c r="J8" s="21"/>
      <c r="K8" s="19"/>
    </row>
    <row r="9" s="17" customFormat="true" ht="24" hidden="false" customHeight="true" outlineLevel="0" collapsed="false">
      <c r="A9" s="18" t="s">
        <v>13</v>
      </c>
      <c r="B9" s="13" t="n">
        <f aca="false">SUM(C9:F9)/4</f>
        <v>7248</v>
      </c>
      <c r="C9" s="14" t="n">
        <v>9060</v>
      </c>
      <c r="D9" s="15" t="n">
        <v>8199</v>
      </c>
      <c r="E9" s="16" t="n">
        <v>6918</v>
      </c>
      <c r="F9" s="16" t="n">
        <v>4815</v>
      </c>
      <c r="H9" s="21"/>
      <c r="I9" s="21"/>
      <c r="J9" s="21"/>
      <c r="K9" s="19"/>
    </row>
    <row r="10" s="17" customFormat="true" ht="24" hidden="false" customHeight="true" outlineLevel="0" collapsed="false">
      <c r="A10" s="18" t="s">
        <v>14</v>
      </c>
      <c r="B10" s="13" t="n">
        <f aca="false">SUM(C10:F10)/4</f>
        <v>483.75</v>
      </c>
      <c r="C10" s="13" t="s">
        <v>15</v>
      </c>
      <c r="D10" s="13" t="n">
        <v>29</v>
      </c>
      <c r="E10" s="22" t="n">
        <v>1037</v>
      </c>
      <c r="F10" s="22" t="n">
        <v>869</v>
      </c>
      <c r="G10" s="19"/>
      <c r="H10" s="21"/>
      <c r="I10" s="21"/>
      <c r="J10" s="21"/>
      <c r="K10" s="19"/>
    </row>
    <row r="11" s="17" customFormat="true" ht="24" hidden="false" customHeight="true" outlineLevel="0" collapsed="false">
      <c r="A11" s="18" t="s">
        <v>16</v>
      </c>
      <c r="B11" s="13" t="n">
        <f aca="false">SUM(C11:F11)/4</f>
        <v>235474.5</v>
      </c>
      <c r="C11" s="14" t="n">
        <v>241363</v>
      </c>
      <c r="D11" s="15" t="n">
        <v>241812</v>
      </c>
      <c r="E11" s="16" t="n">
        <v>231335</v>
      </c>
      <c r="F11" s="16" t="n">
        <v>227388</v>
      </c>
    </row>
    <row r="12" s="17" customFormat="true" ht="24" hidden="false" customHeight="true" outlineLevel="0" collapsed="false">
      <c r="A12" s="18" t="s">
        <v>17</v>
      </c>
      <c r="B12" s="13" t="n">
        <f aca="false">SUM(C12:F12)/4</f>
        <v>78303</v>
      </c>
      <c r="C12" s="14" t="n">
        <v>86162</v>
      </c>
      <c r="D12" s="15" t="n">
        <v>85866</v>
      </c>
      <c r="E12" s="16" t="n">
        <v>73633</v>
      </c>
      <c r="F12" s="16" t="n">
        <v>67551</v>
      </c>
    </row>
    <row r="13" s="17" customFormat="true" ht="24" hidden="false" customHeight="true" outlineLevel="0" collapsed="false">
      <c r="A13" s="18" t="s">
        <v>18</v>
      </c>
      <c r="B13" s="13" t="n">
        <f aca="false">SUM(C13:F13)/4</f>
        <v>63354.75</v>
      </c>
      <c r="C13" s="14" t="n">
        <v>69594</v>
      </c>
      <c r="D13" s="15" t="n">
        <v>62821</v>
      </c>
      <c r="E13" s="16" t="n">
        <v>62460</v>
      </c>
      <c r="F13" s="16" t="n">
        <v>58544</v>
      </c>
    </row>
    <row r="14" s="17" customFormat="true" ht="24" hidden="false" customHeight="true" outlineLevel="0" collapsed="false">
      <c r="A14" s="18" t="s">
        <v>19</v>
      </c>
      <c r="B14" s="13" t="n">
        <f aca="false">SUM(C14:F14)/4</f>
        <v>93816.75</v>
      </c>
      <c r="C14" s="14" t="n">
        <v>85607</v>
      </c>
      <c r="D14" s="15" t="n">
        <v>93125</v>
      </c>
      <c r="E14" s="16" t="n">
        <v>95242</v>
      </c>
      <c r="F14" s="16" t="n">
        <v>101293</v>
      </c>
    </row>
    <row r="15" s="17" customFormat="true" ht="24" hidden="false" customHeight="true" outlineLevel="0" collapsed="false">
      <c r="A15" s="12" t="s">
        <v>20</v>
      </c>
      <c r="B15" s="13" t="n">
        <f aca="false">SUM(C15:F15)/4</f>
        <v>220774.25</v>
      </c>
      <c r="C15" s="14" t="n">
        <v>231645</v>
      </c>
      <c r="D15" s="15" t="n">
        <v>230423</v>
      </c>
      <c r="E15" s="16" t="n">
        <v>211198</v>
      </c>
      <c r="F15" s="16" t="n">
        <v>209831</v>
      </c>
    </row>
    <row r="16" s="11" customFormat="true" ht="24" hidden="false" customHeight="true" outlineLevel="0" collapsed="false">
      <c r="A16" s="23" t="s">
        <v>21</v>
      </c>
      <c r="B16" s="8" t="n">
        <f aca="false">SUM(C16:F16)/4</f>
        <v>521722.5</v>
      </c>
      <c r="C16" s="24" t="n">
        <v>535162</v>
      </c>
      <c r="D16" s="24" t="n">
        <v>535059</v>
      </c>
      <c r="E16" s="10" t="n">
        <v>508073</v>
      </c>
      <c r="F16" s="10" t="n">
        <v>508596</v>
      </c>
      <c r="G16" s="25"/>
      <c r="H16" s="25"/>
      <c r="I16" s="25"/>
    </row>
    <row r="17" s="17" customFormat="true" ht="24" hidden="false" customHeight="true" outlineLevel="0" collapsed="false">
      <c r="A17" s="12" t="s">
        <v>9</v>
      </c>
      <c r="B17" s="13" t="n">
        <f aca="false">SUM(C17:F17)/4</f>
        <v>406826</v>
      </c>
      <c r="C17" s="26" t="n">
        <v>412832</v>
      </c>
      <c r="D17" s="16" t="n">
        <v>413385</v>
      </c>
      <c r="E17" s="16" t="n">
        <v>399936</v>
      </c>
      <c r="F17" s="16" t="n">
        <v>401151</v>
      </c>
    </row>
    <row r="18" s="17" customFormat="true" ht="24" hidden="false" customHeight="true" outlineLevel="0" collapsed="false">
      <c r="A18" s="18" t="s">
        <v>10</v>
      </c>
      <c r="B18" s="13" t="n">
        <f aca="false">SUM(C18:F18)/4</f>
        <v>325491</v>
      </c>
      <c r="C18" s="26" t="n">
        <v>324847</v>
      </c>
      <c r="D18" s="16" t="n">
        <v>331484</v>
      </c>
      <c r="E18" s="16" t="n">
        <v>326214</v>
      </c>
      <c r="F18" s="16" t="n">
        <v>319419</v>
      </c>
    </row>
    <row r="19" s="17" customFormat="true" ht="24" hidden="false" customHeight="true" outlineLevel="0" collapsed="false">
      <c r="A19" s="18" t="s">
        <v>11</v>
      </c>
      <c r="B19" s="13" t="n">
        <f aca="false">SUM(C19:F19)/4</f>
        <v>325007.25</v>
      </c>
      <c r="C19" s="26" t="n">
        <v>324847</v>
      </c>
      <c r="D19" s="16" t="n">
        <v>331455</v>
      </c>
      <c r="E19" s="16" t="n">
        <v>325177</v>
      </c>
      <c r="F19" s="16" t="n">
        <v>318550</v>
      </c>
    </row>
    <row r="20" s="17" customFormat="true" ht="24" hidden="false" customHeight="true" outlineLevel="0" collapsed="false">
      <c r="A20" s="18" t="s">
        <v>12</v>
      </c>
      <c r="B20" s="13" t="n">
        <f aca="false">SUM(C20:F20)/4</f>
        <v>321451</v>
      </c>
      <c r="C20" s="26" t="n">
        <v>319459</v>
      </c>
      <c r="D20" s="16" t="n">
        <v>328676</v>
      </c>
      <c r="E20" s="16" t="n">
        <v>321534</v>
      </c>
      <c r="F20" s="16" t="n">
        <v>316135</v>
      </c>
    </row>
    <row r="21" s="17" customFormat="true" ht="24" hidden="false" customHeight="true" outlineLevel="0" collapsed="false">
      <c r="A21" s="18" t="s">
        <v>13</v>
      </c>
      <c r="B21" s="13" t="n">
        <f aca="false">SUM(C21:F21)/4</f>
        <v>3556.25</v>
      </c>
      <c r="C21" s="26" t="n">
        <v>5388</v>
      </c>
      <c r="D21" s="16" t="n">
        <v>2779</v>
      </c>
      <c r="E21" s="16" t="n">
        <v>3643</v>
      </c>
      <c r="F21" s="16" t="n">
        <v>2415</v>
      </c>
    </row>
    <row r="22" s="17" customFormat="true" ht="24" hidden="false" customHeight="true" outlineLevel="0" collapsed="false">
      <c r="A22" s="18" t="s">
        <v>14</v>
      </c>
      <c r="B22" s="13" t="n">
        <f aca="false">SUM(C22:F22)/4</f>
        <v>483.75</v>
      </c>
      <c r="C22" s="27" t="s">
        <v>15</v>
      </c>
      <c r="D22" s="22" t="n">
        <v>29</v>
      </c>
      <c r="E22" s="22" t="n">
        <v>1037</v>
      </c>
      <c r="F22" s="22" t="n">
        <v>869</v>
      </c>
    </row>
    <row r="23" s="17" customFormat="true" ht="24" hidden="false" customHeight="true" outlineLevel="0" collapsed="false">
      <c r="A23" s="18" t="s">
        <v>16</v>
      </c>
      <c r="B23" s="13" t="n">
        <f aca="false">SUM(C23:F23)/4</f>
        <v>81335</v>
      </c>
      <c r="C23" s="26" t="n">
        <v>87985</v>
      </c>
      <c r="D23" s="16" t="n">
        <v>81901</v>
      </c>
      <c r="E23" s="16" t="n">
        <v>73722</v>
      </c>
      <c r="F23" s="16" t="n">
        <v>81732</v>
      </c>
    </row>
    <row r="24" s="17" customFormat="true" ht="24" hidden="false" customHeight="true" outlineLevel="0" collapsed="false">
      <c r="A24" s="18" t="s">
        <v>17</v>
      </c>
      <c r="B24" s="13" t="n">
        <f aca="false">SUM(C24:F24)/4</f>
        <v>2001</v>
      </c>
      <c r="C24" s="26" t="n">
        <v>3025</v>
      </c>
      <c r="D24" s="16" t="n">
        <v>886</v>
      </c>
      <c r="E24" s="16" t="n">
        <v>1337</v>
      </c>
      <c r="F24" s="16" t="n">
        <v>2756</v>
      </c>
    </row>
    <row r="25" s="17" customFormat="true" ht="24" hidden="false" customHeight="true" outlineLevel="0" collapsed="false">
      <c r="A25" s="18" t="s">
        <v>18</v>
      </c>
      <c r="B25" s="13" t="n">
        <f aca="false">SUM(C25:F25)/4</f>
        <v>31324.5</v>
      </c>
      <c r="C25" s="26" t="n">
        <v>39102</v>
      </c>
      <c r="D25" s="16" t="n">
        <v>29966</v>
      </c>
      <c r="E25" s="16" t="n">
        <v>26769</v>
      </c>
      <c r="F25" s="16" t="n">
        <v>29461</v>
      </c>
    </row>
    <row r="26" s="17" customFormat="true" ht="24" hidden="false" customHeight="true" outlineLevel="0" collapsed="false">
      <c r="A26" s="18" t="s">
        <v>19</v>
      </c>
      <c r="B26" s="13" t="n">
        <f aca="false">SUM(C26:F26)/4</f>
        <v>48009.5</v>
      </c>
      <c r="C26" s="26" t="n">
        <v>45858</v>
      </c>
      <c r="D26" s="16" t="n">
        <v>51049</v>
      </c>
      <c r="E26" s="16" t="n">
        <v>45616</v>
      </c>
      <c r="F26" s="16" t="n">
        <v>49515</v>
      </c>
    </row>
    <row r="27" s="17" customFormat="true" ht="24" hidden="false" customHeight="true" outlineLevel="0" collapsed="false">
      <c r="A27" s="12" t="s">
        <v>20</v>
      </c>
      <c r="B27" s="13" t="n">
        <f aca="false">SUM(C27:F27)/4</f>
        <v>114896.5</v>
      </c>
      <c r="C27" s="26" t="n">
        <v>122330</v>
      </c>
      <c r="D27" s="16" t="n">
        <v>121674</v>
      </c>
      <c r="E27" s="16" t="n">
        <v>108137</v>
      </c>
      <c r="F27" s="16" t="n">
        <v>107445</v>
      </c>
    </row>
    <row r="28" customFormat="false" ht="24" hidden="false" customHeight="true" outlineLevel="0" collapsed="false">
      <c r="A28" s="28" t="s">
        <v>22</v>
      </c>
      <c r="B28" s="8" t="n">
        <f aca="false">SUM(C28:F28)/4</f>
        <v>516358.75</v>
      </c>
      <c r="C28" s="24" t="n">
        <v>511593</v>
      </c>
      <c r="D28" s="24" t="n">
        <v>511712</v>
      </c>
      <c r="E28" s="24" t="n">
        <v>520740</v>
      </c>
      <c r="F28" s="24" t="n">
        <v>521390</v>
      </c>
    </row>
    <row r="29" customFormat="false" ht="24" hidden="false" customHeight="true" outlineLevel="0" collapsed="false">
      <c r="A29" s="12" t="s">
        <v>9</v>
      </c>
      <c r="B29" s="13" t="n">
        <f aca="false">SUM(C29:F29)/4</f>
        <v>410481</v>
      </c>
      <c r="C29" s="26" t="n">
        <v>402278</v>
      </c>
      <c r="D29" s="26" t="n">
        <v>402963</v>
      </c>
      <c r="E29" s="26" t="n">
        <v>417679</v>
      </c>
      <c r="F29" s="26" t="n">
        <v>419004</v>
      </c>
    </row>
    <row r="30" customFormat="false" ht="24" hidden="false" customHeight="true" outlineLevel="0" collapsed="false">
      <c r="A30" s="18" t="s">
        <v>10</v>
      </c>
      <c r="B30" s="13" t="n">
        <f aca="false">SUM(C30:F30)/4</f>
        <v>256341.5</v>
      </c>
      <c r="C30" s="26" t="n">
        <v>248900</v>
      </c>
      <c r="D30" s="26" t="n">
        <v>243052</v>
      </c>
      <c r="E30" s="26" t="n">
        <v>260066</v>
      </c>
      <c r="F30" s="26" t="n">
        <v>273348</v>
      </c>
    </row>
    <row r="31" customFormat="false" ht="24" hidden="false" customHeight="true" outlineLevel="0" collapsed="false">
      <c r="A31" s="18" t="s">
        <v>11</v>
      </c>
      <c r="B31" s="13" t="n">
        <f aca="false">SUM(C31:F31)/4</f>
        <v>256341.5</v>
      </c>
      <c r="C31" s="26" t="n">
        <v>248900</v>
      </c>
      <c r="D31" s="26" t="n">
        <v>243052</v>
      </c>
      <c r="E31" s="26" t="n">
        <v>260066</v>
      </c>
      <c r="F31" s="26" t="n">
        <v>273348</v>
      </c>
    </row>
    <row r="32" customFormat="false" ht="24" hidden="false" customHeight="true" outlineLevel="0" collapsed="false">
      <c r="A32" s="18" t="s">
        <v>12</v>
      </c>
      <c r="B32" s="13" t="n">
        <f aca="false">SUM(C32:F32)/4</f>
        <v>252649.75</v>
      </c>
      <c r="C32" s="14" t="n">
        <v>245228</v>
      </c>
      <c r="D32" s="14" t="n">
        <v>237632</v>
      </c>
      <c r="E32" s="14" t="n">
        <v>256791</v>
      </c>
      <c r="F32" s="14" t="n">
        <v>270948</v>
      </c>
    </row>
    <row r="33" customFormat="false" ht="24" hidden="false" customHeight="true" outlineLevel="0" collapsed="false">
      <c r="A33" s="18" t="s">
        <v>13</v>
      </c>
      <c r="B33" s="13" t="n">
        <f aca="false">SUM(C33:F33)/4</f>
        <v>3691.75</v>
      </c>
      <c r="C33" s="26" t="n">
        <v>3672</v>
      </c>
      <c r="D33" s="26" t="n">
        <v>5420</v>
      </c>
      <c r="E33" s="26" t="n">
        <v>3275</v>
      </c>
      <c r="F33" s="26" t="n">
        <v>2400</v>
      </c>
    </row>
    <row r="34" customFormat="false" ht="24" hidden="false" customHeight="true" outlineLevel="0" collapsed="false">
      <c r="A34" s="18" t="s">
        <v>14</v>
      </c>
      <c r="B34" s="27" t="s">
        <v>23</v>
      </c>
      <c r="C34" s="13" t="s">
        <v>15</v>
      </c>
      <c r="D34" s="13" t="s">
        <v>15</v>
      </c>
      <c r="E34" s="13" t="s">
        <v>15</v>
      </c>
      <c r="F34" s="13" t="s">
        <v>15</v>
      </c>
      <c r="G34" s="29"/>
    </row>
    <row r="35" customFormat="false" ht="24" hidden="false" customHeight="true" outlineLevel="0" collapsed="false">
      <c r="A35" s="18" t="s">
        <v>16</v>
      </c>
      <c r="B35" s="13" t="n">
        <f aca="false">SUM(C35:F35)/4</f>
        <v>154139.5</v>
      </c>
      <c r="C35" s="26" t="n">
        <v>153378</v>
      </c>
      <c r="D35" s="26" t="n">
        <v>159911</v>
      </c>
      <c r="E35" s="26" t="n">
        <v>157613</v>
      </c>
      <c r="F35" s="26" t="n">
        <v>145656</v>
      </c>
    </row>
    <row r="36" customFormat="false" ht="24" hidden="false" customHeight="true" outlineLevel="0" collapsed="false">
      <c r="A36" s="18" t="s">
        <v>17</v>
      </c>
      <c r="B36" s="13" t="n">
        <f aca="false">SUM(C36:F36)/4</f>
        <v>76302</v>
      </c>
      <c r="C36" s="26" t="n">
        <v>83137</v>
      </c>
      <c r="D36" s="26" t="n">
        <v>84980</v>
      </c>
      <c r="E36" s="26" t="n">
        <v>72296</v>
      </c>
      <c r="F36" s="26" t="n">
        <v>64795</v>
      </c>
    </row>
    <row r="37" customFormat="false" ht="24" hidden="false" customHeight="true" outlineLevel="0" collapsed="false">
      <c r="A37" s="18" t="s">
        <v>18</v>
      </c>
      <c r="B37" s="13" t="n">
        <f aca="false">SUM(C37:F37)/4</f>
        <v>32030.25</v>
      </c>
      <c r="C37" s="26" t="n">
        <v>30492</v>
      </c>
      <c r="D37" s="26" t="n">
        <v>32855</v>
      </c>
      <c r="E37" s="26" t="n">
        <v>35691</v>
      </c>
      <c r="F37" s="26" t="n">
        <v>29083</v>
      </c>
    </row>
    <row r="38" customFormat="false" ht="24" hidden="false" customHeight="true" outlineLevel="0" collapsed="false">
      <c r="A38" s="18" t="s">
        <v>19</v>
      </c>
      <c r="B38" s="13" t="n">
        <f aca="false">SUM(C38:F38)/4</f>
        <v>45807.25</v>
      </c>
      <c r="C38" s="26" t="n">
        <v>39749</v>
      </c>
      <c r="D38" s="26" t="n">
        <v>42076</v>
      </c>
      <c r="E38" s="26" t="n">
        <v>49626</v>
      </c>
      <c r="F38" s="26" t="n">
        <v>51778</v>
      </c>
    </row>
    <row r="39" customFormat="false" ht="24" hidden="false" customHeight="true" outlineLevel="0" collapsed="false">
      <c r="A39" s="30" t="s">
        <v>20</v>
      </c>
      <c r="B39" s="31" t="n">
        <f aca="false">SUM(C39:F39)/4</f>
        <v>105877.75</v>
      </c>
      <c r="C39" s="32" t="n">
        <v>109315</v>
      </c>
      <c r="D39" s="32" t="n">
        <v>108749</v>
      </c>
      <c r="E39" s="32" t="n">
        <v>103061</v>
      </c>
      <c r="F39" s="32" t="n">
        <v>102386</v>
      </c>
    </row>
    <row r="40" customFormat="false" ht="10.5" hidden="false" customHeight="true" outlineLevel="0" collapsed="false"/>
    <row r="41" s="34" customFormat="true" ht="24" hidden="false" customHeight="true" outlineLevel="0" collapsed="false">
      <c r="A41" s="33" t="s">
        <v>24</v>
      </c>
    </row>
    <row r="42" customFormat="false" ht="24" hidden="false" customHeight="true" outlineLevel="0" collapsed="false">
      <c r="A42" s="35" t="s">
        <v>25</v>
      </c>
    </row>
    <row r="43" customFormat="false" ht="24" hidden="false" customHeight="true" outlineLevel="0" collapsed="false">
      <c r="A43" s="36" t="s">
        <v>26</v>
      </c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phchabun</cp:lastModifiedBy>
  <cp:lastPrinted>2008-02-27T08:11:28Z</cp:lastPrinted>
  <dcterms:modified xsi:type="dcterms:W3CDTF">2009-06-16T09:12:36Z</dcterms:modified>
  <cp:revision>0</cp:revision>
  <dc:subject/>
  <dc:title/>
</cp:coreProperties>
</file>