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1" customFormat="true" ht="3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s="11" customFormat="true" ht="33" hidden="false" customHeight="true" outlineLevel="0" collapsed="false">
      <c r="A5" s="12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f aca="false">SUM(C6:D6)</f>
        <v>1029986</v>
      </c>
      <c r="C6" s="16" t="n">
        <f aca="false">SUM(C7,C17)</f>
        <v>508596</v>
      </c>
      <c r="D6" s="16" t="n">
        <f aca="false">SUM(D7,D17)</f>
        <v>521390</v>
      </c>
      <c r="E6" s="17"/>
    </row>
    <row r="7" s="19" customFormat="true" ht="24" hidden="false" customHeight="true" outlineLevel="0" collapsed="false">
      <c r="A7" s="19" t="s">
        <v>9</v>
      </c>
      <c r="B7" s="20" t="n">
        <f aca="false">SUM(C7:D7)</f>
        <v>820155</v>
      </c>
      <c r="C7" s="20" t="n">
        <f aca="false">C8+C13</f>
        <v>401151</v>
      </c>
      <c r="D7" s="20" t="n">
        <f aca="false">D8+D13</f>
        <v>419004</v>
      </c>
      <c r="E7" s="21"/>
    </row>
    <row r="8" s="22" customFormat="true" ht="24" hidden="false" customHeight="true" outlineLevel="0" collapsed="false">
      <c r="A8" s="22" t="s">
        <v>10</v>
      </c>
      <c r="B8" s="20" t="n">
        <f aca="false">SUM(C8:D8)</f>
        <v>592767</v>
      </c>
      <c r="C8" s="20" t="n">
        <f aca="false">SUM(C9,C12)</f>
        <v>319419</v>
      </c>
      <c r="D8" s="20" t="n">
        <f aca="false">SUM(D9,D12)</f>
        <v>273348</v>
      </c>
      <c r="E8" s="21"/>
      <c r="G8" s="21"/>
      <c r="H8" s="21"/>
      <c r="I8" s="21"/>
      <c r="J8" s="21"/>
    </row>
    <row r="9" s="22" customFormat="true" ht="24" hidden="false" customHeight="true" outlineLevel="0" collapsed="false">
      <c r="A9" s="22" t="s">
        <v>11</v>
      </c>
      <c r="B9" s="20" t="n">
        <f aca="false">SUM(C9:D9)</f>
        <v>591898</v>
      </c>
      <c r="C9" s="20" t="n">
        <f aca="false">SUM(C10:C11)</f>
        <v>318550</v>
      </c>
      <c r="D9" s="20" t="n">
        <f aca="false">SUM(D10:D11)</f>
        <v>273348</v>
      </c>
      <c r="E9" s="23"/>
      <c r="G9" s="24"/>
      <c r="H9" s="24"/>
      <c r="I9" s="24"/>
      <c r="J9" s="21"/>
    </row>
    <row r="10" s="22" customFormat="true" ht="24" hidden="false" customHeight="true" outlineLevel="0" collapsed="false">
      <c r="A10" s="22" t="s">
        <v>12</v>
      </c>
      <c r="B10" s="20" t="n">
        <f aca="false">SUM(C10:D10)</f>
        <v>587083</v>
      </c>
      <c r="C10" s="20" t="n">
        <v>316135</v>
      </c>
      <c r="D10" s="25" t="n">
        <v>270948</v>
      </c>
      <c r="E10" s="23"/>
      <c r="G10" s="26"/>
      <c r="H10" s="26"/>
      <c r="I10" s="26"/>
      <c r="J10" s="21"/>
    </row>
    <row r="11" s="22" customFormat="true" ht="24" hidden="false" customHeight="true" outlineLevel="0" collapsed="false">
      <c r="A11" s="22" t="s">
        <v>13</v>
      </c>
      <c r="B11" s="20" t="n">
        <f aca="false">SUM(C11:D11)</f>
        <v>4815</v>
      </c>
      <c r="C11" s="20" t="n">
        <v>2415</v>
      </c>
      <c r="D11" s="20" t="n">
        <v>2400</v>
      </c>
      <c r="E11" s="23"/>
      <c r="G11" s="26"/>
      <c r="H11" s="26"/>
      <c r="I11" s="26"/>
      <c r="J11" s="21"/>
    </row>
    <row r="12" s="22" customFormat="true" ht="24" hidden="false" customHeight="true" outlineLevel="0" collapsed="false">
      <c r="A12" s="22" t="s">
        <v>14</v>
      </c>
      <c r="B12" s="27" t="n">
        <f aca="false">SUM(C12:D12)</f>
        <v>869</v>
      </c>
      <c r="C12" s="27" t="n">
        <v>869</v>
      </c>
      <c r="D12" s="27" t="s">
        <v>15</v>
      </c>
      <c r="E12" s="23"/>
      <c r="F12" s="21"/>
      <c r="G12" s="26"/>
      <c r="H12" s="26"/>
      <c r="I12" s="26"/>
      <c r="J12" s="21"/>
    </row>
    <row r="13" s="22" customFormat="true" ht="24" hidden="false" customHeight="true" outlineLevel="0" collapsed="false">
      <c r="A13" s="22" t="s">
        <v>16</v>
      </c>
      <c r="B13" s="20" t="n">
        <f aca="false">SUM(C13:D13)</f>
        <v>227388</v>
      </c>
      <c r="C13" s="20" t="n">
        <f aca="false">SUM(C14:C16)</f>
        <v>81732</v>
      </c>
      <c r="D13" s="20" t="n">
        <f aca="false">SUM(D14:D16)</f>
        <v>145656</v>
      </c>
      <c r="E13" s="21"/>
    </row>
    <row r="14" s="22" customFormat="true" ht="24" hidden="false" customHeight="true" outlineLevel="0" collapsed="false">
      <c r="A14" s="22" t="s">
        <v>17</v>
      </c>
      <c r="B14" s="20" t="n">
        <f aca="false">SUM(C14:D14)</f>
        <v>67551</v>
      </c>
      <c r="C14" s="20" t="n">
        <v>2756</v>
      </c>
      <c r="D14" s="20" t="n">
        <v>64795</v>
      </c>
      <c r="E14" s="23"/>
    </row>
    <row r="15" s="22" customFormat="true" ht="24" hidden="false" customHeight="true" outlineLevel="0" collapsed="false">
      <c r="A15" s="22" t="s">
        <v>18</v>
      </c>
      <c r="B15" s="20" t="n">
        <f aca="false">SUM(C15:D15)</f>
        <v>58544</v>
      </c>
      <c r="C15" s="20" t="n">
        <v>29461</v>
      </c>
      <c r="D15" s="20" t="n">
        <v>29083</v>
      </c>
      <c r="E15" s="23"/>
    </row>
    <row r="16" s="22" customFormat="true" ht="24" hidden="false" customHeight="true" outlineLevel="0" collapsed="false">
      <c r="A16" s="21" t="s">
        <v>19</v>
      </c>
      <c r="B16" s="20" t="n">
        <f aca="false">SUM(C16:D16)</f>
        <v>101293</v>
      </c>
      <c r="C16" s="20" t="n">
        <v>49515</v>
      </c>
      <c r="D16" s="20" t="n">
        <v>51778</v>
      </c>
      <c r="E16" s="23"/>
    </row>
    <row r="17" s="22" customFormat="true" ht="24" hidden="false" customHeight="true" outlineLevel="0" collapsed="false">
      <c r="A17" s="28" t="s">
        <v>20</v>
      </c>
      <c r="B17" s="20" t="n">
        <f aca="false">SUM(C17:D17)</f>
        <v>209831</v>
      </c>
      <c r="C17" s="20" t="n">
        <v>107445</v>
      </c>
      <c r="D17" s="20" t="n">
        <v>102386</v>
      </c>
      <c r="E17" s="21"/>
    </row>
    <row r="18" s="22" customFormat="true" ht="33" hidden="false" customHeight="true" outlineLevel="0" collapsed="false">
      <c r="A18" s="1"/>
      <c r="B18" s="29" t="s">
        <v>21</v>
      </c>
      <c r="C18" s="29"/>
      <c r="D18" s="29"/>
      <c r="E18" s="21"/>
    </row>
    <row r="19" s="18" customFormat="true" ht="24" hidden="false" customHeight="true" outlineLevel="0" collapsed="false">
      <c r="A19" s="15" t="s">
        <v>8</v>
      </c>
      <c r="B19" s="30" t="n">
        <f aca="false">SUM(B20,B30)</f>
        <v>100</v>
      </c>
      <c r="C19" s="30" t="n">
        <f aca="false">SUM(C20,C30)</f>
        <v>100</v>
      </c>
      <c r="D19" s="30" t="n">
        <f aca="false">SUM(D20,D30)</f>
        <v>100</v>
      </c>
      <c r="E19" s="17"/>
      <c r="F19" s="31"/>
      <c r="G19" s="31"/>
      <c r="H19" s="31"/>
    </row>
    <row r="20" s="22" customFormat="true" ht="24" hidden="false" customHeight="true" outlineLevel="0" collapsed="false">
      <c r="A20" s="19" t="s">
        <v>9</v>
      </c>
      <c r="B20" s="32" t="n">
        <f aca="false">B7*100/$B$6</f>
        <v>79.6277813484844</v>
      </c>
      <c r="C20" s="32" t="n">
        <f aca="false">C7*100/$C$6</f>
        <v>78.8741948422717</v>
      </c>
      <c r="D20" s="32" t="n">
        <f aca="false">D7*100/$D$6</f>
        <v>80.3628761579624</v>
      </c>
      <c r="E20" s="21"/>
    </row>
    <row r="21" s="22" customFormat="true" ht="24" hidden="false" customHeight="true" outlineLevel="0" collapsed="false">
      <c r="A21" s="22" t="s">
        <v>10</v>
      </c>
      <c r="B21" s="32" t="n">
        <f aca="false">B8*100/$B$6</f>
        <v>57.5509764210387</v>
      </c>
      <c r="C21" s="32" t="n">
        <v>62.9</v>
      </c>
      <c r="D21" s="32" t="n">
        <v>52.5</v>
      </c>
      <c r="E21" s="21"/>
    </row>
    <row r="22" s="22" customFormat="true" ht="24" hidden="false" customHeight="true" outlineLevel="0" collapsed="false">
      <c r="A22" s="22" t="s">
        <v>11</v>
      </c>
      <c r="B22" s="32" t="n">
        <f aca="false">B9*100/$B$6</f>
        <v>57.4666063422221</v>
      </c>
      <c r="C22" s="32" t="n">
        <v>62.7</v>
      </c>
      <c r="D22" s="32" t="n">
        <v>52.5</v>
      </c>
      <c r="E22" s="23"/>
    </row>
    <row r="23" s="22" customFormat="true" ht="24" hidden="false" customHeight="true" outlineLevel="0" collapsed="false">
      <c r="A23" s="22" t="s">
        <v>12</v>
      </c>
      <c r="B23" s="32" t="n">
        <f aca="false">B10*100/$B$6</f>
        <v>56.9991242599414</v>
      </c>
      <c r="C23" s="32" t="n">
        <f aca="false">C10*100/$C$6</f>
        <v>62.1583732471353</v>
      </c>
      <c r="D23" s="32" t="n">
        <f aca="false">D10*100/$D$6</f>
        <v>51.9664742323405</v>
      </c>
      <c r="E23" s="23"/>
    </row>
    <row r="24" s="22" customFormat="true" ht="24" hidden="false" customHeight="true" outlineLevel="0" collapsed="false">
      <c r="A24" s="22" t="s">
        <v>13</v>
      </c>
      <c r="B24" s="32" t="n">
        <f aca="false">B11*100/$B$6</f>
        <v>0.46748208228073</v>
      </c>
      <c r="C24" s="32" t="n">
        <f aca="false">C11*100/$C$6</f>
        <v>0.474836609017767</v>
      </c>
      <c r="D24" s="32" t="n">
        <f aca="false">D11*100/$D$6</f>
        <v>0.460308022785247</v>
      </c>
      <c r="E24" s="23"/>
    </row>
    <row r="25" s="22" customFormat="true" ht="24" hidden="false" customHeight="true" outlineLevel="0" collapsed="false">
      <c r="A25" s="22" t="s">
        <v>14</v>
      </c>
      <c r="B25" s="32" t="n">
        <f aca="false">B12*100/$B$6</f>
        <v>0.0843700788166053</v>
      </c>
      <c r="C25" s="32" t="n">
        <f aca="false">C12*100/$C$6</f>
        <v>0.170862531360844</v>
      </c>
      <c r="D25" s="32" t="s">
        <v>15</v>
      </c>
      <c r="E25" s="23"/>
    </row>
    <row r="26" s="22" customFormat="true" ht="24" hidden="false" customHeight="true" outlineLevel="0" collapsed="false">
      <c r="A26" s="22" t="s">
        <v>16</v>
      </c>
      <c r="B26" s="32" t="n">
        <v>22</v>
      </c>
      <c r="C26" s="32" t="n">
        <v>16</v>
      </c>
      <c r="D26" s="32" t="n">
        <f aca="false">D13*100/$D$6</f>
        <v>27.9360939028367</v>
      </c>
      <c r="E26" s="21"/>
    </row>
    <row r="27" s="22" customFormat="true" ht="24" hidden="false" customHeight="true" outlineLevel="0" collapsed="false">
      <c r="A27" s="22" t="s">
        <v>17</v>
      </c>
      <c r="B27" s="32" t="n">
        <v>6.5</v>
      </c>
      <c r="C27" s="32" t="n">
        <f aca="false">C14*100/$C$6</f>
        <v>0.541883931450503</v>
      </c>
      <c r="D27" s="32" t="n">
        <f aca="false">D14*100/$D$6</f>
        <v>12.4273576401542</v>
      </c>
      <c r="E27" s="23"/>
    </row>
    <row r="28" s="22" customFormat="true" ht="24" hidden="false" customHeight="true" outlineLevel="0" collapsed="false">
      <c r="A28" s="22" t="s">
        <v>18</v>
      </c>
      <c r="B28" s="32" t="n">
        <f aca="false">B15*100/$B$6</f>
        <v>5.6839607528646</v>
      </c>
      <c r="C28" s="32" t="n">
        <f aca="false">C15*100/$C$6</f>
        <v>5.79261339058899</v>
      </c>
      <c r="D28" s="32" t="n">
        <f aca="false">D15*100/$D$6</f>
        <v>5.57797426110973</v>
      </c>
      <c r="E28" s="23"/>
    </row>
    <row r="29" s="22" customFormat="true" ht="24" hidden="false" customHeight="true" outlineLevel="0" collapsed="false">
      <c r="A29" s="21" t="s">
        <v>19</v>
      </c>
      <c r="B29" s="32" t="n">
        <f aca="false">B16*100/$B$6</f>
        <v>9.83440551619148</v>
      </c>
      <c r="C29" s="32" t="n">
        <f aca="false">C16*100/$C$6</f>
        <v>9.73562513271831</v>
      </c>
      <c r="D29" s="32" t="n">
        <f aca="false">D16*100/$D$6</f>
        <v>9.93076200157272</v>
      </c>
      <c r="E29" s="23"/>
    </row>
    <row r="30" s="22" customFormat="true" ht="24" hidden="false" customHeight="true" outlineLevel="0" collapsed="false">
      <c r="A30" s="28" t="s">
        <v>20</v>
      </c>
      <c r="B30" s="32" t="n">
        <f aca="false">B17*100/$B$6</f>
        <v>20.3722186515157</v>
      </c>
      <c r="C30" s="32" t="n">
        <f aca="false">C17*100/$C$6</f>
        <v>21.1258051577283</v>
      </c>
      <c r="D30" s="32" t="n">
        <f aca="false">D17*100/$D$6</f>
        <v>19.6371238420376</v>
      </c>
      <c r="E30" s="21"/>
    </row>
    <row r="31" customFormat="false" ht="5.1" hidden="false" customHeight="true" outlineLevel="0" collapsed="false">
      <c r="A31" s="6"/>
      <c r="B31" s="33"/>
      <c r="C31" s="6"/>
      <c r="D31" s="6"/>
      <c r="E31" s="6"/>
    </row>
    <row r="32" customFormat="false" ht="6" hidden="false" customHeight="true" outlineLevel="0" collapsed="false"/>
    <row r="33" s="35" customFormat="true" ht="23.25" hidden="false" customHeight="true" outlineLevel="0" collapsed="false">
      <c r="A33" s="34" t="s">
        <v>22</v>
      </c>
    </row>
    <row r="34" s="35" customFormat="true" ht="23.25" hidden="false" customHeight="true" outlineLevel="0" collapsed="false">
      <c r="A34" s="34" t="s">
        <v>23</v>
      </c>
    </row>
    <row r="35" customFormat="false" ht="24" hidden="false" customHeight="true" outlineLevel="0" collapsed="false">
      <c r="B35" s="32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43:12Z</dcterms:created>
  <dc:creator>phchabun</dc:creator>
  <dc:description/>
  <dc:language>en-US</dc:language>
  <cp:lastModifiedBy>phchabun</cp:lastModifiedBy>
  <dcterms:modified xsi:type="dcterms:W3CDTF">2009-06-16T08:05:57Z</dcterms:modified>
  <cp:revision>0</cp:revision>
  <dc:subject/>
  <dc:title/>
</cp:coreProperties>
</file>