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รกฏ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ันย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3567</v>
      </c>
      <c r="C6" s="11" t="n">
        <v>273654</v>
      </c>
      <c r="D6" s="11" t="n">
        <v>25991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5592</v>
      </c>
      <c r="C8" s="15" t="n">
        <v>201363</v>
      </c>
      <c r="D8" s="15" t="n">
        <v>204229</v>
      </c>
      <c r="E8" s="16"/>
    </row>
    <row r="9" s="17" customFormat="true" ht="24" hidden="false" customHeight="true" outlineLevel="0" collapsed="false">
      <c r="A9" s="17" t="s">
        <v>9</v>
      </c>
      <c r="B9" s="15" t="n">
        <v>315064</v>
      </c>
      <c r="C9" s="15" t="n">
        <v>167721</v>
      </c>
      <c r="D9" s="15" t="n">
        <v>147343</v>
      </c>
      <c r="E9" s="16"/>
    </row>
    <row r="10" s="17" customFormat="true" ht="24" hidden="false" customHeight="true" outlineLevel="0" collapsed="false">
      <c r="A10" s="17" t="s">
        <v>10</v>
      </c>
      <c r="B10" s="15" t="n">
        <v>315064</v>
      </c>
      <c r="C10" s="15" t="n">
        <v>167721</v>
      </c>
      <c r="D10" s="15" t="n">
        <v>147343</v>
      </c>
      <c r="E10" s="18"/>
    </row>
    <row r="11" s="17" customFormat="true" ht="24" hidden="false" customHeight="true" outlineLevel="0" collapsed="false">
      <c r="A11" s="17" t="s">
        <v>11</v>
      </c>
      <c r="B11" s="15" t="n">
        <v>314389</v>
      </c>
      <c r="C11" s="15" t="n">
        <v>167558</v>
      </c>
      <c r="D11" s="15" t="n">
        <v>146831</v>
      </c>
      <c r="E11" s="18"/>
    </row>
    <row r="12" s="17" customFormat="true" ht="24" hidden="false" customHeight="true" outlineLevel="0" collapsed="false">
      <c r="A12" s="17" t="s">
        <v>12</v>
      </c>
      <c r="B12" s="15" t="n">
        <v>675</v>
      </c>
      <c r="C12" s="15" t="n">
        <v>164</v>
      </c>
      <c r="D12" s="15" t="n">
        <v>512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90528</v>
      </c>
      <c r="C14" s="15" t="n">
        <v>33642</v>
      </c>
      <c r="D14" s="15" t="n">
        <v>56886</v>
      </c>
      <c r="E14" s="16"/>
    </row>
    <row r="15" s="17" customFormat="true" ht="24" hidden="false" customHeight="true" outlineLevel="0" collapsed="false">
      <c r="A15" s="17" t="s">
        <v>16</v>
      </c>
      <c r="B15" s="15" t="n">
        <v>26609</v>
      </c>
      <c r="C15" s="19" t="n">
        <v>718</v>
      </c>
      <c r="D15" s="15" t="n">
        <v>25891</v>
      </c>
      <c r="E15" s="18"/>
    </row>
    <row r="16" s="17" customFormat="true" ht="24" hidden="false" customHeight="true" outlineLevel="0" collapsed="false">
      <c r="A16" s="17" t="s">
        <v>17</v>
      </c>
      <c r="B16" s="15" t="n">
        <v>29425</v>
      </c>
      <c r="C16" s="15" t="n">
        <v>18145</v>
      </c>
      <c r="D16" s="15" t="n">
        <v>11280</v>
      </c>
      <c r="E16" s="18"/>
    </row>
    <row r="17" s="17" customFormat="true" ht="24" hidden="false" customHeight="true" outlineLevel="0" collapsed="false">
      <c r="A17" s="16" t="s">
        <v>18</v>
      </c>
      <c r="B17" s="15" t="n">
        <v>34494</v>
      </c>
      <c r="C17" s="15" t="n">
        <v>14779</v>
      </c>
      <c r="D17" s="15" t="n">
        <v>19715</v>
      </c>
      <c r="E17" s="18"/>
    </row>
    <row r="18" s="17" customFormat="true" ht="24" hidden="false" customHeight="true" outlineLevel="0" collapsed="false">
      <c r="A18" s="20" t="s">
        <v>19</v>
      </c>
      <c r="B18" s="15" t="n">
        <v>127975</v>
      </c>
      <c r="C18" s="15" t="n">
        <v>72291</v>
      </c>
      <c r="D18" s="15" t="n">
        <v>55684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6.0151958423216</v>
      </c>
      <c r="C22" s="23" t="n">
        <f aca="false">C8*100/C6</f>
        <v>73.5830647459931</v>
      </c>
      <c r="D22" s="23" t="n">
        <f aca="false">D8*100/D6</f>
        <v>78.5759080923232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9.0486293192795</v>
      </c>
      <c r="C23" s="23" t="n">
        <f aca="false">C9*100/C6</f>
        <v>61.2894384880177</v>
      </c>
      <c r="D23" s="23" t="n">
        <f aca="false">D9*100/D6</f>
        <v>56.6893537452917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9.0486293192795</v>
      </c>
      <c r="C24" s="23" t="n">
        <v>61.2</v>
      </c>
      <c r="D24" s="23" t="n">
        <v>46.2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8.9221222451913</v>
      </c>
      <c r="C25" s="23" t="n">
        <v>60.7</v>
      </c>
      <c r="D25" s="23" t="n">
        <f aca="false">D11*100/D6</f>
        <v>56.4923647528211</v>
      </c>
      <c r="E25" s="18"/>
    </row>
    <row r="26" s="17" customFormat="true" ht="24" hidden="false" customHeight="true" outlineLevel="0" collapsed="false">
      <c r="A26" s="17" t="s">
        <v>12</v>
      </c>
      <c r="B26" s="23" t="n">
        <v>0.5</v>
      </c>
      <c r="C26" s="23" t="n">
        <v>0.5</v>
      </c>
      <c r="D26" s="23" t="n">
        <v>0.5</v>
      </c>
      <c r="E26" s="18"/>
    </row>
    <row r="27" s="17" customFormat="true" ht="24" hidden="false" customHeight="true" outlineLevel="0" collapsed="false">
      <c r="A27" s="17" t="s">
        <v>13</v>
      </c>
      <c r="B27" s="23" t="n">
        <v>0.2</v>
      </c>
      <c r="C27" s="23" t="n">
        <v>0.2</v>
      </c>
      <c r="D27" s="23" t="n">
        <v>0.2</v>
      </c>
      <c r="E27" s="18"/>
    </row>
    <row r="28" s="17" customFormat="true" ht="24" hidden="false" customHeight="true" outlineLevel="0" collapsed="false">
      <c r="A28" s="17" t="s">
        <v>15</v>
      </c>
      <c r="B28" s="23" t="n">
        <v>21.9</v>
      </c>
      <c r="C28" s="23" t="n">
        <v>12.1</v>
      </c>
      <c r="D28" s="23" t="n">
        <v>32.2</v>
      </c>
      <c r="E28" s="16"/>
    </row>
    <row r="29" s="17" customFormat="true" ht="24" hidden="false" customHeight="true" outlineLevel="0" collapsed="false">
      <c r="A29" s="17" t="s">
        <v>16</v>
      </c>
      <c r="B29" s="23" t="n">
        <v>8.9</v>
      </c>
      <c r="C29" s="23" t="n">
        <v>0.4</v>
      </c>
      <c r="D29" s="23" t="n">
        <v>17.7</v>
      </c>
      <c r="E29" s="18"/>
    </row>
    <row r="30" s="17" customFormat="true" ht="24" hidden="false" customHeight="true" outlineLevel="0" collapsed="false">
      <c r="A30" s="17" t="s">
        <v>17</v>
      </c>
      <c r="B30" s="23" t="n">
        <v>5.2</v>
      </c>
      <c r="C30" s="23" t="n">
        <f aca="false">C16*100/C6</f>
        <v>6.63063576633267</v>
      </c>
      <c r="D30" s="23" t="n">
        <v>5.4</v>
      </c>
      <c r="E30" s="18"/>
    </row>
    <row r="31" s="17" customFormat="true" ht="24" hidden="false" customHeight="true" outlineLevel="0" collapsed="false">
      <c r="A31" s="16" t="s">
        <v>18</v>
      </c>
      <c r="B31" s="23" t="n">
        <v>7.8</v>
      </c>
      <c r="C31" s="23" t="n">
        <v>6.7</v>
      </c>
      <c r="D31" s="23" t="n">
        <v>9.1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3.9848041576784</v>
      </c>
      <c r="C32" s="25" t="n">
        <f aca="false">C18*100/C6</f>
        <v>26.4169352540069</v>
      </c>
      <c r="D32" s="25" t="n">
        <f aca="false">D18*100/D6</f>
        <v>21.4240919076768</v>
      </c>
      <c r="E32" s="24"/>
    </row>
    <row r="33" customFormat="false" ht="16.5" hidden="false" customHeight="true" outlineLevel="0" collapsed="false"/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58:37Z</cp:lastPrinted>
  <dcterms:modified xsi:type="dcterms:W3CDTF">2008-12-20T03:01:01Z</dcterms:modified>
  <cp:revision>0</cp:revision>
  <dc:subject/>
  <dc:title/>
</cp:coreProperties>
</file>