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8331</v>
      </c>
      <c r="C8" s="12" t="n">
        <f aca="false">SUM(C10,C20)</f>
        <v>327388</v>
      </c>
      <c r="D8" s="12" t="n">
        <f aca="false">D10+D20</f>
        <v>330943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11377</v>
      </c>
      <c r="C10" s="12" t="n">
        <v>252978</v>
      </c>
      <c r="D10" s="12" t="n">
        <v>258399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86774</v>
      </c>
      <c r="C11" s="15" t="n">
        <v>211998</v>
      </c>
      <c r="D11" s="15" t="n">
        <v>174776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86734</v>
      </c>
      <c r="C12" s="18" t="n">
        <v>211958</v>
      </c>
      <c r="D12" s="18" t="n">
        <v>174776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78253</v>
      </c>
      <c r="C13" s="18" t="n">
        <v>205679</v>
      </c>
      <c r="D13" s="18" t="n">
        <v>172574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8481</v>
      </c>
      <c r="C14" s="18" t="n">
        <v>6279</v>
      </c>
      <c r="D14" s="18" t="n">
        <v>2202</v>
      </c>
    </row>
    <row r="15" s="16" customFormat="true" ht="24.95" hidden="false" customHeight="true" outlineLevel="0" collapsed="false">
      <c r="A15" s="16" t="s">
        <v>13</v>
      </c>
      <c r="B15" s="17" t="n">
        <f aca="false">SUM(C15:D15)</f>
        <v>40</v>
      </c>
      <c r="C15" s="18" t="n">
        <v>40</v>
      </c>
      <c r="D15" s="18" t="s">
        <v>14</v>
      </c>
    </row>
    <row r="16" s="13" customFormat="true" ht="24.95" hidden="false" customHeight="true" outlineLevel="0" collapsed="false">
      <c r="A16" s="13" t="s">
        <v>15</v>
      </c>
      <c r="B16" s="12" t="n">
        <f aca="false">C16+D16</f>
        <v>124603</v>
      </c>
      <c r="C16" s="15" t="n">
        <v>40980</v>
      </c>
      <c r="D16" s="15" t="n">
        <v>83623</v>
      </c>
    </row>
    <row r="17" s="16" customFormat="true" ht="24.95" hidden="false" customHeight="true" outlineLevel="0" collapsed="false">
      <c r="A17" s="16" t="s">
        <v>16</v>
      </c>
      <c r="B17" s="17" t="n">
        <f aca="false">C17+D17</f>
        <v>34798</v>
      </c>
      <c r="C17" s="18" t="n">
        <v>1399</v>
      </c>
      <c r="D17" s="18" t="n">
        <v>33399</v>
      </c>
    </row>
    <row r="18" s="16" customFormat="true" ht="24.95" hidden="false" customHeight="true" outlineLevel="0" collapsed="false">
      <c r="A18" s="16" t="s">
        <v>17</v>
      </c>
      <c r="B18" s="17" t="n">
        <f aca="false">C18+D18</f>
        <v>35238</v>
      </c>
      <c r="C18" s="18" t="n">
        <v>17990</v>
      </c>
      <c r="D18" s="18" t="n">
        <v>17248</v>
      </c>
    </row>
    <row r="19" s="16" customFormat="true" ht="24.95" hidden="false" customHeight="true" outlineLevel="0" collapsed="false">
      <c r="A19" s="19" t="s">
        <v>18</v>
      </c>
      <c r="B19" s="17" t="n">
        <f aca="false">C19+D19</f>
        <v>53566</v>
      </c>
      <c r="C19" s="18" t="n">
        <v>21590</v>
      </c>
      <c r="D19" s="18" t="n">
        <v>31976</v>
      </c>
    </row>
    <row r="20" s="22" customFormat="true" ht="24.95" hidden="false" customHeight="true" outlineLevel="0" collapsed="false">
      <c r="A20" s="20" t="s">
        <v>19</v>
      </c>
      <c r="B20" s="12" t="n">
        <f aca="false">C20+D20</f>
        <v>146954</v>
      </c>
      <c r="C20" s="21" t="n">
        <v>74410</v>
      </c>
      <c r="D20" s="21" t="n">
        <v>72544</v>
      </c>
    </row>
    <row r="21" s="16" customFormat="true" ht="24.75" hidden="false" customHeight="true" outlineLevel="0" collapsed="false">
      <c r="A21" s="1"/>
      <c r="B21" s="23" t="s">
        <v>20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1</v>
      </c>
      <c r="B24" s="24" t="n">
        <f aca="false">B10/$B$8*100</f>
        <v>77.6777943010431</v>
      </c>
      <c r="C24" s="24" t="n">
        <f aca="false">C10/$C$8*100</f>
        <v>77.2716165528364</v>
      </c>
      <c r="D24" s="24" t="n">
        <f aca="false">D10/$D$8*100</f>
        <v>78.0796088752444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8.7506892429492</v>
      </c>
      <c r="C25" s="24" t="n">
        <f aca="false">C11/$C$8*100</f>
        <v>64.7543587425318</v>
      </c>
      <c r="D25" s="24" t="n">
        <f aca="false">D11/$D$8*100</f>
        <v>52.8115113478756</v>
      </c>
    </row>
    <row r="26" s="13" customFormat="true" ht="24.95" hidden="false" customHeight="true" outlineLevel="0" collapsed="false">
      <c r="A26" s="13" t="s">
        <v>22</v>
      </c>
      <c r="B26" s="24" t="n">
        <f aca="false">B12/$B$8*100</f>
        <v>58.744613272047</v>
      </c>
      <c r="C26" s="26" t="n">
        <v>64.8</v>
      </c>
      <c r="D26" s="24" t="n">
        <f aca="false">D12/$D$8*100</f>
        <v>52.8115113478756</v>
      </c>
    </row>
    <row r="27" s="16" customFormat="true" ht="24.95" hidden="false" customHeight="true" outlineLevel="0" collapsed="false">
      <c r="A27" s="16" t="s">
        <v>11</v>
      </c>
      <c r="B27" s="26" t="n">
        <v>57.4</v>
      </c>
      <c r="C27" s="24" t="n">
        <f aca="false">C13/$C$8*100</f>
        <v>62.8242330201474</v>
      </c>
      <c r="D27" s="24" t="n">
        <f aca="false">D13/$D$8*100</f>
        <v>52.1461399697229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1.28825773053373</v>
      </c>
      <c r="C28" s="26" t="n">
        <v>2</v>
      </c>
      <c r="D28" s="24" t="n">
        <f aca="false">D14/$D$8*100</f>
        <v>0.665371378152733</v>
      </c>
    </row>
    <row r="29" s="16" customFormat="true" ht="24.95" hidden="false" customHeight="true" outlineLevel="0" collapsed="false">
      <c r="A29" s="16" t="s">
        <v>13</v>
      </c>
      <c r="B29" s="24" t="n">
        <f aca="false">B15/$C$8*100</f>
        <v>0.0122179187997117</v>
      </c>
      <c r="C29" s="24" t="n">
        <f aca="false">C15/$C$8*100</f>
        <v>0.0122179187997117</v>
      </c>
      <c r="D29" s="24" t="s">
        <v>14</v>
      </c>
    </row>
    <row r="30" s="13" customFormat="true" ht="24.95" hidden="false" customHeight="true" outlineLevel="0" collapsed="false">
      <c r="A30" s="13" t="s">
        <v>15</v>
      </c>
      <c r="B30" s="24" t="n">
        <f aca="false">B16/$B$8*100</f>
        <v>18.9271050580939</v>
      </c>
      <c r="C30" s="24" t="n">
        <f aca="false">C16/$C$8*100</f>
        <v>12.5172578103046</v>
      </c>
      <c r="D30" s="24" t="n">
        <f aca="false">D16/$D$8*100</f>
        <v>25.2680975273688</v>
      </c>
    </row>
    <row r="31" s="16" customFormat="true" ht="24.95" hidden="false" customHeight="true" outlineLevel="0" collapsed="false">
      <c r="A31" s="16" t="s">
        <v>16</v>
      </c>
      <c r="B31" s="24" t="n">
        <f aca="false">B17/$B$8*100</f>
        <v>5.28579088634745</v>
      </c>
      <c r="C31" s="24" t="n">
        <f aca="false">C17/$C$8*100</f>
        <v>0.427321710019915</v>
      </c>
      <c r="D31" s="26" t="n">
        <v>10.2</v>
      </c>
    </row>
    <row r="32" s="16" customFormat="true" ht="24.95" hidden="false" customHeight="true" outlineLevel="0" collapsed="false">
      <c r="A32" s="16" t="s">
        <v>17</v>
      </c>
      <c r="B32" s="26" t="n">
        <v>5.5</v>
      </c>
      <c r="C32" s="24" t="n">
        <f aca="false">C18/$C$8*100</f>
        <v>5.49500898017032</v>
      </c>
      <c r="D32" s="26" t="n">
        <v>5.3</v>
      </c>
    </row>
    <row r="33" s="16" customFormat="true" ht="24.95" hidden="false" customHeight="true" outlineLevel="0" collapsed="false">
      <c r="A33" s="19" t="s">
        <v>18</v>
      </c>
      <c r="B33" s="24" t="n">
        <f aca="false">B19/$B$8*100</f>
        <v>8.13663643364812</v>
      </c>
      <c r="C33" s="24" t="n">
        <f aca="false">C19/$C$8*100</f>
        <v>6.59462167214437</v>
      </c>
      <c r="D33" s="26" t="n">
        <v>9.8</v>
      </c>
    </row>
    <row r="34" s="13" customFormat="true" ht="24.95" hidden="false" customHeight="true" outlineLevel="0" collapsed="false">
      <c r="A34" s="27" t="s">
        <v>19</v>
      </c>
      <c r="B34" s="28" t="n">
        <f aca="false">B20/$B$8*100</f>
        <v>22.3222056989569</v>
      </c>
      <c r="C34" s="28" t="n">
        <f aca="false">C20/$C$8*100</f>
        <v>22.7283834471636</v>
      </c>
      <c r="D34" s="28" t="n">
        <f aca="false">D20/$D$8*100</f>
        <v>21.9203911247556</v>
      </c>
    </row>
    <row r="35" customFormat="false" ht="6.75" hidden="false" customHeight="true" outlineLevel="0" collapsed="false">
      <c r="B35" s="24"/>
    </row>
    <row r="36" customFormat="false" ht="24" hidden="false" customHeight="true" outlineLevel="0" collapsed="false">
      <c r="A36" s="29" t="s">
        <v>23</v>
      </c>
      <c r="E36" s="30"/>
      <c r="F36" s="30"/>
    </row>
    <row r="37" customFormat="false" ht="24" hidden="false" customHeight="true" outlineLevel="0" collapsed="false">
      <c r="A37" s="29" t="s">
        <v>24</v>
      </c>
      <c r="E37" s="30"/>
      <c r="F37" s="30"/>
    </row>
    <row r="39" customFormat="false" ht="24" hidden="false" customHeight="true" outlineLevel="0" collapsed="false">
      <c r="A39" s="29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0:40Z</dcterms:modified>
  <cp:revision>0</cp:revision>
  <dc:subject/>
  <dc:title/>
</cp:coreProperties>
</file>