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-</t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58686</v>
      </c>
      <c r="C8" s="12" t="n">
        <f aca="false">SUM(C10,C20)</f>
        <v>327553</v>
      </c>
      <c r="D8" s="12" t="n">
        <f aca="false">D10+D20</f>
        <v>331133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11910</v>
      </c>
      <c r="C10" s="12" t="n">
        <v>253235</v>
      </c>
      <c r="D10" s="12" t="n">
        <v>258675</v>
      </c>
    </row>
    <row r="11" s="13" customFormat="true" ht="24.95" hidden="false" customHeight="true" outlineLevel="0" collapsed="false">
      <c r="A11" s="13" t="s">
        <v>9</v>
      </c>
      <c r="B11" s="12" t="n">
        <f aca="false">C11+D11</f>
        <v>389941</v>
      </c>
      <c r="C11" s="15" t="n">
        <v>214129</v>
      </c>
      <c r="D11" s="15" t="n">
        <v>175812</v>
      </c>
    </row>
    <row r="12" s="16" customFormat="true" ht="24.95" hidden="false" customHeight="true" outlineLevel="0" collapsed="false">
      <c r="A12" s="16" t="s">
        <v>10</v>
      </c>
      <c r="B12" s="17" t="n">
        <f aca="false">C12+D12</f>
        <v>389832</v>
      </c>
      <c r="C12" s="18" t="n">
        <v>214068</v>
      </c>
      <c r="D12" s="18" t="n">
        <v>175764</v>
      </c>
    </row>
    <row r="13" s="16" customFormat="true" ht="24.95" hidden="false" customHeight="true" outlineLevel="0" collapsed="false">
      <c r="A13" s="16" t="s">
        <v>11</v>
      </c>
      <c r="B13" s="17" t="n">
        <f aca="false">C13+D13</f>
        <v>385017</v>
      </c>
      <c r="C13" s="18" t="n">
        <v>210057</v>
      </c>
      <c r="D13" s="18" t="n">
        <v>174960</v>
      </c>
    </row>
    <row r="14" s="16" customFormat="true" ht="24.95" hidden="false" customHeight="true" outlineLevel="0" collapsed="false">
      <c r="A14" s="16" t="s">
        <v>12</v>
      </c>
      <c r="B14" s="17" t="n">
        <f aca="false">C14+D14</f>
        <v>4815</v>
      </c>
      <c r="C14" s="18" t="n">
        <v>4011</v>
      </c>
      <c r="D14" s="18" t="n">
        <v>804</v>
      </c>
    </row>
    <row r="15" s="16" customFormat="true" ht="24.95" hidden="false" customHeight="true" outlineLevel="0" collapsed="false">
      <c r="A15" s="16" t="s">
        <v>13</v>
      </c>
      <c r="B15" s="17" t="n">
        <f aca="false">SUM(C15:D15)</f>
        <v>109</v>
      </c>
      <c r="C15" s="18" t="n">
        <v>61</v>
      </c>
      <c r="D15" s="18" t="n">
        <v>48</v>
      </c>
    </row>
    <row r="16" s="13" customFormat="true" ht="24.95" hidden="false" customHeight="true" outlineLevel="0" collapsed="false">
      <c r="A16" s="13" t="s">
        <v>14</v>
      </c>
      <c r="B16" s="12" t="n">
        <f aca="false">C16+D16</f>
        <v>121969</v>
      </c>
      <c r="C16" s="15" t="n">
        <v>39106</v>
      </c>
      <c r="D16" s="15" t="n">
        <v>82863</v>
      </c>
    </row>
    <row r="17" s="16" customFormat="true" ht="24.95" hidden="false" customHeight="true" outlineLevel="0" collapsed="false">
      <c r="A17" s="16" t="s">
        <v>15</v>
      </c>
      <c r="B17" s="17" t="n">
        <f aca="false">SUM(C17:D17)</f>
        <v>40713</v>
      </c>
      <c r="C17" s="18" t="s">
        <v>16</v>
      </c>
      <c r="D17" s="18" t="n">
        <v>40713</v>
      </c>
    </row>
    <row r="18" s="16" customFormat="true" ht="24.95" hidden="false" customHeight="true" outlineLevel="0" collapsed="false">
      <c r="A18" s="16" t="s">
        <v>17</v>
      </c>
      <c r="B18" s="17" t="n">
        <f aca="false">C18+D18</f>
        <v>34703</v>
      </c>
      <c r="C18" s="18" t="n">
        <v>17851</v>
      </c>
      <c r="D18" s="18" t="n">
        <v>16852</v>
      </c>
    </row>
    <row r="19" s="16" customFormat="true" ht="24.95" hidden="false" customHeight="true" outlineLevel="0" collapsed="false">
      <c r="A19" s="19" t="s">
        <v>18</v>
      </c>
      <c r="B19" s="17" t="n">
        <f aca="false">C19+D19</f>
        <v>46551</v>
      </c>
      <c r="C19" s="18" t="n">
        <v>21254</v>
      </c>
      <c r="D19" s="18" t="n">
        <v>25297</v>
      </c>
    </row>
    <row r="20" s="22" customFormat="true" ht="24.95" hidden="false" customHeight="true" outlineLevel="0" collapsed="false">
      <c r="A20" s="20" t="s">
        <v>19</v>
      </c>
      <c r="B20" s="12" t="n">
        <f aca="false">C20+D20</f>
        <v>146776</v>
      </c>
      <c r="C20" s="21" t="n">
        <v>74318</v>
      </c>
      <c r="D20" s="21" t="n">
        <v>72458</v>
      </c>
    </row>
    <row r="21" s="16" customFormat="true" ht="24.75" hidden="false" customHeight="true" outlineLevel="0" collapsed="false">
      <c r="A21" s="1"/>
      <c r="B21" s="23" t="s">
        <v>20</v>
      </c>
      <c r="C21" s="23"/>
      <c r="D21" s="23"/>
    </row>
    <row r="22" s="13" customFormat="true" ht="24.95" hidden="false" customHeight="true" outlineLevel="0" collapsed="false">
      <c r="A22" s="11" t="s">
        <v>7</v>
      </c>
      <c r="B22" s="24" t="n">
        <f aca="false">B8/$B$8*100</f>
        <v>100</v>
      </c>
      <c r="C22" s="24" t="n">
        <f aca="false">C8/$C$8*100</f>
        <v>100</v>
      </c>
      <c r="D22" s="24" t="n">
        <f aca="false">D8/$D$8*100</f>
        <v>100</v>
      </c>
    </row>
    <row r="23" s="13" customFormat="true" ht="6" hidden="false" customHeight="true" outlineLevel="0" collapsed="false">
      <c r="A23" s="11"/>
      <c r="B23" s="25"/>
      <c r="C23" s="25"/>
      <c r="D23" s="25"/>
    </row>
    <row r="24" s="13" customFormat="true" ht="24.95" hidden="false" customHeight="true" outlineLevel="0" collapsed="false">
      <c r="A24" s="14" t="s">
        <v>21</v>
      </c>
      <c r="B24" s="24" t="n">
        <f aca="false">B10/$B$8*100</f>
        <v>77.7168483921019</v>
      </c>
      <c r="C24" s="24" t="n">
        <f aca="false">C10/$C$8*100</f>
        <v>77.3111526989525</v>
      </c>
      <c r="D24" s="24" t="n">
        <f aca="false">D10/$D$8*100</f>
        <v>78.1181579606986</v>
      </c>
    </row>
    <row r="25" s="13" customFormat="true" ht="24.95" hidden="false" customHeight="true" outlineLevel="0" collapsed="false">
      <c r="A25" s="13" t="s">
        <v>9</v>
      </c>
      <c r="B25" s="24" t="n">
        <f aca="false">B11/$B$8*100</f>
        <v>59.1998311790443</v>
      </c>
      <c r="C25" s="24" t="n">
        <f aca="false">C11/$C$8*100</f>
        <v>65.3723214258456</v>
      </c>
      <c r="D25" s="24" t="n">
        <f aca="false">D11/$D$8*100</f>
        <v>53.0940739823575</v>
      </c>
    </row>
    <row r="26" s="13" customFormat="true" ht="24.95" hidden="false" customHeight="true" outlineLevel="0" collapsed="false">
      <c r="A26" s="13" t="s">
        <v>22</v>
      </c>
      <c r="B26" s="24" t="n">
        <f aca="false">B12/$B$8*100</f>
        <v>59.1832830817719</v>
      </c>
      <c r="C26" s="24" t="n">
        <f aca="false">C12/$C$8*100</f>
        <v>65.3536984854359</v>
      </c>
      <c r="D26" s="24" t="n">
        <f aca="false">D12/$D$8*100</f>
        <v>53.0795782963341</v>
      </c>
    </row>
    <row r="27" s="16" customFormat="true" ht="24.95" hidden="false" customHeight="true" outlineLevel="0" collapsed="false">
      <c r="A27" s="16" t="s">
        <v>11</v>
      </c>
      <c r="B27" s="24" t="n">
        <f aca="false">B13/$B$8*100</f>
        <v>58.452282271067</v>
      </c>
      <c r="C27" s="26" t="n">
        <v>64.2</v>
      </c>
      <c r="D27" s="26" t="n">
        <v>52.7</v>
      </c>
    </row>
    <row r="28" s="16" customFormat="true" ht="24.95" hidden="false" customHeight="true" outlineLevel="0" collapsed="false">
      <c r="A28" s="16" t="s">
        <v>12</v>
      </c>
      <c r="B28" s="24" t="n">
        <f aca="false">B14/$B$8*100</f>
        <v>0.731000810704949</v>
      </c>
      <c r="C28" s="24" t="n">
        <f aca="false">C14/$C$8*100</f>
        <v>1.22453465546034</v>
      </c>
      <c r="D28" s="24" t="n">
        <f aca="false">D14/$D$8*100</f>
        <v>0.242802740892632</v>
      </c>
    </row>
    <row r="29" s="16" customFormat="true" ht="24.95" hidden="false" customHeight="true" outlineLevel="0" collapsed="false">
      <c r="A29" s="16" t="s">
        <v>13</v>
      </c>
      <c r="B29" s="24" t="n">
        <f aca="false">B15/$B$8*100</f>
        <v>0.0165480972724485</v>
      </c>
      <c r="C29" s="24" t="n">
        <f aca="false">C15/$C$8*100</f>
        <v>0.0186229404096436</v>
      </c>
      <c r="D29" s="24" t="n">
        <f aca="false">D15/$D$8*100</f>
        <v>0.0144956860234407</v>
      </c>
    </row>
    <row r="30" s="13" customFormat="true" ht="24.95" hidden="false" customHeight="true" outlineLevel="0" collapsed="false">
      <c r="A30" s="13" t="s">
        <v>14</v>
      </c>
      <c r="B30" s="24" t="n">
        <f aca="false">B16/$B$8*100</f>
        <v>18.5170172130575</v>
      </c>
      <c r="C30" s="24" t="n">
        <f aca="false">C16/$C$8*100</f>
        <v>11.9388312731069</v>
      </c>
      <c r="D30" s="24" t="n">
        <f aca="false">D16/$D$8*100</f>
        <v>25.024083978341</v>
      </c>
    </row>
    <row r="31" s="16" customFormat="true" ht="24.95" hidden="false" customHeight="true" outlineLevel="0" collapsed="false">
      <c r="A31" s="16" t="s">
        <v>15</v>
      </c>
      <c r="B31" s="24" t="n">
        <f aca="false">B17/$B$8*100</f>
        <v>6.18094205736876</v>
      </c>
      <c r="C31" s="24" t="s">
        <v>16</v>
      </c>
      <c r="D31" s="24" t="n">
        <f aca="false">D17/$D$8*100</f>
        <v>12.2950596890071</v>
      </c>
    </row>
    <row r="32" s="16" customFormat="true" ht="24.95" hidden="false" customHeight="true" outlineLevel="0" collapsed="false">
      <c r="A32" s="16" t="s">
        <v>17</v>
      </c>
      <c r="B32" s="26" t="n">
        <v>5.2</v>
      </c>
      <c r="C32" s="24" t="n">
        <f aca="false">C18/$C$8*100</f>
        <v>5.44980506971391</v>
      </c>
      <c r="D32" s="24" t="n">
        <f aca="false">D18/$D$8*100</f>
        <v>5.08919376806298</v>
      </c>
    </row>
    <row r="33" s="16" customFormat="true" ht="24.95" hidden="false" customHeight="true" outlineLevel="0" collapsed="false">
      <c r="A33" s="19" t="s">
        <v>18</v>
      </c>
      <c r="B33" s="24" t="n">
        <f aca="false">B19/$B$8*100</f>
        <v>7.06725207458486</v>
      </c>
      <c r="C33" s="24" t="n">
        <f aca="false">C19/$C$8*100</f>
        <v>6.48872090928796</v>
      </c>
      <c r="D33" s="24" t="n">
        <f aca="false">D19/$D$8*100</f>
        <v>7.63952852781209</v>
      </c>
    </row>
    <row r="34" s="13" customFormat="true" ht="24.95" hidden="false" customHeight="true" outlineLevel="0" collapsed="false">
      <c r="A34" s="27" t="s">
        <v>19</v>
      </c>
      <c r="B34" s="28" t="n">
        <f aca="false">B20/$B$8*100</f>
        <v>22.2831516078981</v>
      </c>
      <c r="C34" s="28" t="n">
        <f aca="false">C20/$C$8*100</f>
        <v>22.6888473010475</v>
      </c>
      <c r="D34" s="28" t="n">
        <f aca="false">D20/$D$8*100</f>
        <v>21.8818420393014</v>
      </c>
    </row>
    <row r="35" customFormat="false" ht="6.75" hidden="false" customHeight="true" outlineLevel="0" collapsed="false">
      <c r="B35" s="24"/>
    </row>
    <row r="36" customFormat="false" ht="24" hidden="false" customHeight="true" outlineLevel="0" collapsed="false">
      <c r="A36" s="29" t="s">
        <v>23</v>
      </c>
      <c r="E36" s="30"/>
      <c r="F36" s="30"/>
    </row>
    <row r="37" customFormat="false" ht="24" hidden="false" customHeight="true" outlineLevel="0" collapsed="false">
      <c r="A37" s="29" t="s">
        <v>24</v>
      </c>
      <c r="E37" s="30"/>
      <c r="F37" s="30"/>
    </row>
    <row r="39" customFormat="false" ht="24" hidden="false" customHeight="true" outlineLevel="0" collapsed="false">
      <c r="A39" s="29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6T06:34:33Z</cp:lastPrinted>
  <dcterms:modified xsi:type="dcterms:W3CDTF">2011-02-04T04:07:38Z</dcterms:modified>
  <cp:revision>0</cp:revision>
  <dc:subject/>
  <dc:title/>
</cp:coreProperties>
</file>