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481</v>
      </c>
      <c r="C5" s="13" t="n">
        <f aca="false">C7+C17</f>
        <v>273625</v>
      </c>
      <c r="D5" s="13" t="n">
        <f aca="false">D7+D17</f>
        <v>259856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635</v>
      </c>
      <c r="C7" s="13" t="n">
        <f aca="false">SUM(C8+C13)</f>
        <v>201441</v>
      </c>
      <c r="D7" s="13" t="n">
        <f aca="false">SUM(D8+D13)</f>
        <v>20419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04847</v>
      </c>
      <c r="C8" s="18" t="n">
        <f aca="false">C9</f>
        <v>165257</v>
      </c>
      <c r="D8" s="18" t="n">
        <f aca="false">D9+D12</f>
        <v>139590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04847</v>
      </c>
      <c r="C9" s="18" t="n">
        <f aca="false">C10+C11</f>
        <v>165257</v>
      </c>
      <c r="D9" s="18" t="n">
        <f aca="false">D10+D11</f>
        <v>139590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02788</v>
      </c>
      <c r="C10" s="21" t="n">
        <v>163749</v>
      </c>
      <c r="D10" s="21" t="n">
        <v>139039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059</v>
      </c>
      <c r="C11" s="21" t="n">
        <v>1508</v>
      </c>
      <c r="D11" s="21" t="n">
        <v>551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0</v>
      </c>
      <c r="C12" s="23" t="n">
        <v>0</v>
      </c>
      <c r="D12" s="23" t="n">
        <v>0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00788</v>
      </c>
      <c r="C13" s="24" t="n">
        <f aca="false">C14+C15+C16</f>
        <v>36184</v>
      </c>
      <c r="D13" s="24" t="n">
        <f aca="false">D14+D15+D16</f>
        <v>64604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31583</v>
      </c>
      <c r="C14" s="21" t="n">
        <v>771</v>
      </c>
      <c r="D14" s="21" t="n">
        <v>30812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32504</v>
      </c>
      <c r="C15" s="21" t="n">
        <v>20437</v>
      </c>
      <c r="D15" s="21" t="n">
        <v>12067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36701</v>
      </c>
      <c r="C16" s="21" t="n">
        <v>14976</v>
      </c>
      <c r="D16" s="21" t="n">
        <v>21725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27846</v>
      </c>
      <c r="C17" s="26" t="n">
        <v>72184</v>
      </c>
      <c r="D17" s="26" t="n">
        <v>55662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f aca="false">C21+C31</f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6.0355101681222</v>
      </c>
      <c r="C21" s="28" t="n">
        <f aca="false">SUM(C22,C27)</f>
        <v>73.6193695751485</v>
      </c>
      <c r="D21" s="28" t="n">
        <f aca="false">SUM(D22,D27)</f>
        <v>78.579674896866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57.1429910343574</v>
      </c>
      <c r="C22" s="29" t="n">
        <f aca="false">SUM(C23,C26)</f>
        <v>60.3954317039744</v>
      </c>
      <c r="D22" s="29" t="n">
        <f aca="false">SUM(D23,D26)</f>
        <v>53.718213164214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57.1429910343574</v>
      </c>
      <c r="C23" s="29" t="n">
        <f aca="false">SUM(C24:C25)</f>
        <v>60.3954317039744</v>
      </c>
      <c r="D23" s="29" t="n">
        <f aca="false">SUM(D24:D25)</f>
        <v>53.718213164214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56.7570353958248</v>
      </c>
      <c r="C24" s="29" t="n">
        <f aca="false">C10/C$5*100</f>
        <v>59.8443124714482</v>
      </c>
      <c r="D24" s="29" t="n">
        <f aca="false">D10/D$5*100</f>
        <v>53.5061726494674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385955638532581</v>
      </c>
      <c r="C25" s="29" t="n">
        <f aca="false">C11/C$5*100</f>
        <v>0.551119232526268</v>
      </c>
      <c r="D25" s="29" t="n">
        <f aca="false">D11/D$5*100</f>
        <v>0.212040514746629</v>
      </c>
      <c r="E25" s="20"/>
    </row>
    <row r="26" s="17" customFormat="true" ht="24" hidden="false" customHeight="true" outlineLevel="0" collapsed="false">
      <c r="A26" s="17" t="s">
        <v>13</v>
      </c>
      <c r="B26" s="29" t="s">
        <v>20</v>
      </c>
      <c r="C26" s="29" t="s">
        <v>21</v>
      </c>
      <c r="D26" s="29" t="s">
        <v>20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8.8925191337648</v>
      </c>
      <c r="C27" s="29" t="n">
        <f aca="false">SUM(C28:C30)</f>
        <v>13.2239378711741</v>
      </c>
      <c r="D27" s="29" t="n">
        <f aca="false">SUM(D28:D30)</f>
        <v>24.8614617326519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5.92017335200316</v>
      </c>
      <c r="C28" s="29" t="n">
        <f aca="false">C14/C$5*100</f>
        <v>0.281772498857926</v>
      </c>
      <c r="D28" s="29" t="n">
        <f aca="false">D14/D$5*100</f>
        <v>11.8573363709131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6.09281305238612</v>
      </c>
      <c r="C29" s="29" t="n">
        <f aca="false">C15/C$5*100</f>
        <v>7.4689812699863</v>
      </c>
      <c r="D29" s="29" t="n">
        <f aca="false">D15/D$5*100</f>
        <v>4.64372575580322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6.87953272937555</v>
      </c>
      <c r="C30" s="29" t="n">
        <f aca="false">C16/C$5*100</f>
        <v>5.47318410232983</v>
      </c>
      <c r="D30" s="29" t="n">
        <f aca="false">D16/D$5*100</f>
        <v>8.36039960593559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3.9644898318778</v>
      </c>
      <c r="C31" s="31" t="n">
        <f aca="false">C17/C$5*100</f>
        <v>26.3806304248515</v>
      </c>
      <c r="D31" s="31" t="n">
        <f aca="false">D17/D$5*100</f>
        <v>21.420325103134</v>
      </c>
      <c r="E31" s="30"/>
    </row>
    <row r="32" s="3" customFormat="true" ht="24" hidden="false" customHeight="true" outlineLevel="0" collapsed="false">
      <c r="A32" s="32" t="s">
        <v>22</v>
      </c>
    </row>
    <row r="33" s="3" customFormat="true" ht="24" hidden="false" customHeight="true" outlineLevel="0" collapsed="false">
      <c r="A33" s="33" t="s">
        <v>23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40:24Z</cp:lastPrinted>
  <dcterms:modified xsi:type="dcterms:W3CDTF">2010-03-22T10:46:02Z</dcterms:modified>
  <cp:revision>0</cp:revision>
  <dc:subject/>
  <dc:title/>
</cp:coreProperties>
</file>