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 จังหวัดยโสธร </t>
    </r>
  </si>
  <si>
    <r>
      <rPr>
        <b val="true"/>
        <sz val="16"/>
        <rFont val="Noto Sans Devanagari"/>
        <family val="2"/>
      </rPr>
      <t xml:space="preserve">เดือนพฤศจิก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v>533307</v>
      </c>
      <c r="C5" s="13" t="n">
        <v>273567</v>
      </c>
      <c r="D5" s="13" t="n">
        <v>259740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6" customFormat="true" ht="24" hidden="false" customHeight="true" outlineLevel="0" collapsed="false">
      <c r="A7" s="16" t="s">
        <v>8</v>
      </c>
      <c r="B7" s="17" t="n">
        <v>405720</v>
      </c>
      <c r="C7" s="17" t="n">
        <v>201595</v>
      </c>
      <c r="D7" s="17" t="n">
        <v>204125</v>
      </c>
      <c r="E7" s="18"/>
    </row>
    <row r="8" s="19" customFormat="true" ht="24" hidden="false" customHeight="true" outlineLevel="0" collapsed="false">
      <c r="A8" s="19" t="s">
        <v>9</v>
      </c>
      <c r="B8" s="17" t="n">
        <v>314093</v>
      </c>
      <c r="C8" s="17" t="n">
        <v>168737</v>
      </c>
      <c r="D8" s="17" t="n">
        <v>145356</v>
      </c>
      <c r="E8" s="18"/>
    </row>
    <row r="9" s="19" customFormat="true" ht="24" hidden="false" customHeight="true" outlineLevel="0" collapsed="false">
      <c r="A9" s="19" t="s">
        <v>10</v>
      </c>
      <c r="B9" s="17" t="n">
        <v>314093</v>
      </c>
      <c r="C9" s="17" t="n">
        <v>168737</v>
      </c>
      <c r="D9" s="17" t="n">
        <v>145356</v>
      </c>
      <c r="E9" s="20"/>
    </row>
    <row r="10" s="19" customFormat="true" ht="24" hidden="false" customHeight="true" outlineLevel="0" collapsed="false">
      <c r="A10" s="19" t="s">
        <v>11</v>
      </c>
      <c r="B10" s="17" t="n">
        <v>311365</v>
      </c>
      <c r="C10" s="17" t="n">
        <v>166862</v>
      </c>
      <c r="D10" s="17" t="n">
        <v>144503</v>
      </c>
      <c r="E10" s="20"/>
    </row>
    <row r="11" s="19" customFormat="true" ht="24" hidden="false" customHeight="true" outlineLevel="0" collapsed="false">
      <c r="A11" s="19" t="s">
        <v>12</v>
      </c>
      <c r="B11" s="17" t="n">
        <v>2728</v>
      </c>
      <c r="C11" s="17" t="n">
        <v>1875</v>
      </c>
      <c r="D11" s="17" t="n">
        <v>853</v>
      </c>
      <c r="E11" s="20"/>
    </row>
    <row r="12" s="19" customFormat="true" ht="24" hidden="false" customHeight="true" outlineLevel="0" collapsed="false">
      <c r="A12" s="19" t="s">
        <v>13</v>
      </c>
      <c r="B12" s="21" t="s">
        <v>14</v>
      </c>
      <c r="C12" s="21" t="s">
        <v>14</v>
      </c>
      <c r="D12" s="21" t="s">
        <v>14</v>
      </c>
      <c r="E12" s="20"/>
    </row>
    <row r="13" s="19" customFormat="true" ht="24" hidden="false" customHeight="true" outlineLevel="0" collapsed="false">
      <c r="A13" s="19" t="s">
        <v>15</v>
      </c>
      <c r="B13" s="17" t="n">
        <v>91627</v>
      </c>
      <c r="C13" s="17" t="n">
        <v>32858</v>
      </c>
      <c r="D13" s="17" t="n">
        <v>58769</v>
      </c>
      <c r="E13" s="18"/>
    </row>
    <row r="14" s="19" customFormat="true" ht="24" hidden="false" customHeight="true" outlineLevel="0" collapsed="false">
      <c r="A14" s="19" t="s">
        <v>16</v>
      </c>
      <c r="B14" s="17" t="n">
        <v>26196</v>
      </c>
      <c r="C14" s="21" t="n">
        <v>1310</v>
      </c>
      <c r="D14" s="17" t="n">
        <v>24886</v>
      </c>
      <c r="E14" s="20"/>
    </row>
    <row r="15" s="19" customFormat="true" ht="24" hidden="false" customHeight="true" outlineLevel="0" collapsed="false">
      <c r="A15" s="19" t="s">
        <v>17</v>
      </c>
      <c r="B15" s="17" t="n">
        <v>32884</v>
      </c>
      <c r="C15" s="17" t="n">
        <v>18350</v>
      </c>
      <c r="D15" s="17" t="n">
        <v>14534</v>
      </c>
      <c r="E15" s="20"/>
    </row>
    <row r="16" s="19" customFormat="true" ht="24" hidden="false" customHeight="true" outlineLevel="0" collapsed="false">
      <c r="A16" s="18" t="s">
        <v>18</v>
      </c>
      <c r="B16" s="17" t="n">
        <v>32547</v>
      </c>
      <c r="C16" s="17" t="n">
        <v>13198</v>
      </c>
      <c r="D16" s="17" t="n">
        <v>19349</v>
      </c>
      <c r="E16" s="20"/>
    </row>
    <row r="17" s="19" customFormat="true" ht="24" hidden="false" customHeight="true" outlineLevel="0" collapsed="false">
      <c r="A17" s="22" t="s">
        <v>19</v>
      </c>
      <c r="B17" s="17" t="n">
        <v>127587</v>
      </c>
      <c r="C17" s="17" t="n">
        <v>71972</v>
      </c>
      <c r="D17" s="17" t="n">
        <v>55615</v>
      </c>
      <c r="E17" s="18"/>
    </row>
    <row r="18" s="19" customFormat="true" ht="28.5" hidden="false" customHeight="true" outlineLevel="0" collapsed="false">
      <c r="A18" s="3"/>
      <c r="B18" s="23" t="s">
        <v>20</v>
      </c>
      <c r="C18" s="23"/>
      <c r="D18" s="23"/>
      <c r="E18" s="23"/>
    </row>
    <row r="19" s="15" customFormat="true" ht="24" hidden="false" customHeight="true" outlineLevel="0" collapsed="false">
      <c r="A19" s="12" t="s">
        <v>7</v>
      </c>
      <c r="B19" s="24" t="n">
        <v>100</v>
      </c>
      <c r="C19" s="24" t="n">
        <v>100</v>
      </c>
      <c r="D19" s="24" t="n">
        <v>100</v>
      </c>
      <c r="E19" s="14"/>
    </row>
    <row r="20" s="15" customFormat="true" ht="6" hidden="false" customHeight="true" outlineLevel="0" collapsed="false">
      <c r="A20" s="12"/>
      <c r="B20" s="24"/>
      <c r="C20" s="24"/>
      <c r="D20" s="24"/>
      <c r="E20" s="14"/>
    </row>
    <row r="21" s="19" customFormat="true" ht="24" hidden="false" customHeight="true" outlineLevel="0" collapsed="false">
      <c r="A21" s="16" t="s">
        <v>8</v>
      </c>
      <c r="B21" s="25" t="n">
        <f aca="false">B7*100/B5</f>
        <v>76.0762562651531</v>
      </c>
      <c r="C21" s="25" t="n">
        <f aca="false">C7*100/C5</f>
        <v>73.691271242511</v>
      </c>
      <c r="D21" s="25" t="n">
        <f aca="false">D7*100/D5</f>
        <v>78.5882035882036</v>
      </c>
      <c r="E21" s="18"/>
    </row>
    <row r="22" s="19" customFormat="true" ht="24" hidden="false" customHeight="true" outlineLevel="0" collapsed="false">
      <c r="A22" s="19" t="s">
        <v>9</v>
      </c>
      <c r="B22" s="25" t="n">
        <f aca="false">B8*100/B5</f>
        <v>58.895345457682</v>
      </c>
      <c r="C22" s="25" t="n">
        <f aca="false">C8*100/C5</f>
        <v>61.680319629195</v>
      </c>
      <c r="D22" s="25" t="n">
        <f aca="false">D8*100/D5</f>
        <v>55.962115962116</v>
      </c>
      <c r="E22" s="18"/>
    </row>
    <row r="23" s="19" customFormat="true" ht="24" hidden="false" customHeight="true" outlineLevel="0" collapsed="false">
      <c r="A23" s="19" t="s">
        <v>10</v>
      </c>
      <c r="B23" s="25" t="n">
        <f aca="false">B9*100/B5</f>
        <v>58.895345457682</v>
      </c>
      <c r="C23" s="25" t="n">
        <v>61.7</v>
      </c>
      <c r="D23" s="25" t="n">
        <v>56</v>
      </c>
      <c r="E23" s="20"/>
    </row>
    <row r="24" s="19" customFormat="true" ht="24" hidden="false" customHeight="true" outlineLevel="0" collapsed="false">
      <c r="A24" s="19" t="s">
        <v>11</v>
      </c>
      <c r="B24" s="25" t="n">
        <f aca="false">B10*100/B5</f>
        <v>58.3838202011224</v>
      </c>
      <c r="C24" s="25" t="n">
        <v>61</v>
      </c>
      <c r="D24" s="25" t="n">
        <v>55.6</v>
      </c>
      <c r="E24" s="20"/>
    </row>
    <row r="25" s="19" customFormat="true" ht="24" hidden="false" customHeight="true" outlineLevel="0" collapsed="false">
      <c r="A25" s="19" t="s">
        <v>12</v>
      </c>
      <c r="B25" s="25" t="n">
        <v>0.5</v>
      </c>
      <c r="C25" s="25" t="n">
        <v>0.7</v>
      </c>
      <c r="D25" s="25" t="n">
        <v>0.4</v>
      </c>
      <c r="E25" s="20"/>
    </row>
    <row r="26" s="19" customFormat="true" ht="24" hidden="false" customHeight="true" outlineLevel="0" collapsed="false">
      <c r="A26" s="19" t="s">
        <v>13</v>
      </c>
      <c r="B26" s="25" t="s">
        <v>14</v>
      </c>
      <c r="C26" s="25" t="s">
        <v>14</v>
      </c>
      <c r="D26" s="25" t="s">
        <v>14</v>
      </c>
      <c r="E26" s="20"/>
    </row>
    <row r="27" s="19" customFormat="true" ht="24" hidden="false" customHeight="true" outlineLevel="0" collapsed="false">
      <c r="A27" s="19" t="s">
        <v>15</v>
      </c>
      <c r="B27" s="25" t="n">
        <v>17.2</v>
      </c>
      <c r="C27" s="25" t="n">
        <v>12</v>
      </c>
      <c r="D27" s="25" t="n">
        <v>22.6</v>
      </c>
      <c r="E27" s="18"/>
    </row>
    <row r="28" s="19" customFormat="true" ht="24" hidden="false" customHeight="true" outlineLevel="0" collapsed="false">
      <c r="A28" s="19" t="s">
        <v>16</v>
      </c>
      <c r="B28" s="25" t="n">
        <v>4.9</v>
      </c>
      <c r="C28" s="25" t="n">
        <v>0.5</v>
      </c>
      <c r="D28" s="25" t="n">
        <v>9.6</v>
      </c>
      <c r="E28" s="20"/>
    </row>
    <row r="29" s="19" customFormat="true" ht="24" hidden="false" customHeight="true" outlineLevel="0" collapsed="false">
      <c r="A29" s="19" t="s">
        <v>17</v>
      </c>
      <c r="B29" s="25" t="n">
        <v>6.2</v>
      </c>
      <c r="C29" s="25" t="n">
        <v>6.7</v>
      </c>
      <c r="D29" s="25" t="n">
        <v>5.6</v>
      </c>
      <c r="E29" s="20"/>
    </row>
    <row r="30" s="19" customFormat="true" ht="24" hidden="false" customHeight="true" outlineLevel="0" collapsed="false">
      <c r="A30" s="18" t="s">
        <v>18</v>
      </c>
      <c r="B30" s="25" t="n">
        <v>6.1</v>
      </c>
      <c r="C30" s="25" t="n">
        <v>4.8</v>
      </c>
      <c r="D30" s="25" t="n">
        <v>7.4</v>
      </c>
      <c r="E30" s="20"/>
    </row>
    <row r="31" s="19" customFormat="true" ht="24" hidden="false" customHeight="true" outlineLevel="0" collapsed="false">
      <c r="A31" s="26" t="s">
        <v>19</v>
      </c>
      <c r="B31" s="27" t="n">
        <v>23.9</v>
      </c>
      <c r="C31" s="27" t="n">
        <v>26.3</v>
      </c>
      <c r="D31" s="27" t="n">
        <v>21.4</v>
      </c>
      <c r="E31" s="26"/>
    </row>
    <row r="32" s="3" customFormat="true" ht="24" hidden="false" customHeight="true" outlineLevel="0" collapsed="false"/>
    <row r="33" s="3" customFormat="true" ht="24" hidden="false" customHeight="true" outlineLevel="0" collapsed="false">
      <c r="A33" s="28" t="s">
        <v>21</v>
      </c>
    </row>
    <row r="34" s="3" customFormat="true" ht="24" hidden="false" customHeight="true" outlineLevel="0" collapsed="false">
      <c r="A34" s="28" t="s">
        <v>22</v>
      </c>
    </row>
  </sheetData>
  <mergeCells count="2">
    <mergeCell ref="B4:E4"/>
    <mergeCell ref="B18:E18"/>
  </mergeCells>
  <printOptions headings="false" gridLines="false" gridLinesSet="true" horizontalCentered="true" verticalCentered="false"/>
  <pageMargins left="0.229861111111111" right="0.270138888888889" top="0.720138888888889" bottom="0.2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08-12-20T03:14:42Z</cp:lastPrinted>
  <dcterms:modified xsi:type="dcterms:W3CDTF">2010-03-23T06:37:48Z</dcterms:modified>
  <cp:revision>0</cp:revision>
  <dc:subject/>
  <dc:title/>
</cp:coreProperties>
</file>