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ยโสธร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Cordia New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Cordia New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0 </t>
    </r>
    <r>
      <rPr>
        <sz val="14"/>
        <rFont val="Arial"/>
        <family val="0"/>
        <charset val="22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&quot;      &quot;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7" min="7" style="1" width="5.71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5"/>
      <c r="K1" s="3"/>
    </row>
    <row r="2" s="4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/>
    </row>
    <row r="4" customFormat="false" ht="21.75" hidden="false" customHeight="false" outlineLevel="0" collapsed="false">
      <c r="A4" s="9" t="s">
        <v>7</v>
      </c>
      <c r="B4" s="10"/>
      <c r="C4" s="11"/>
      <c r="D4" s="11"/>
      <c r="E4" s="11"/>
      <c r="F4" s="11"/>
      <c r="G4" s="12"/>
      <c r="H4" s="13"/>
    </row>
    <row r="5" s="17" customFormat="true" ht="21.75" hidden="false" customHeight="false" outlineLevel="0" collapsed="false">
      <c r="A5" s="9" t="s">
        <v>8</v>
      </c>
      <c r="B5" s="14" t="n">
        <f aca="false">(C5+D5+E5+F5)/4</f>
        <v>533629.25</v>
      </c>
      <c r="C5" s="15" t="n">
        <v>533895</v>
      </c>
      <c r="D5" s="15" t="n">
        <v>533748</v>
      </c>
      <c r="E5" s="15" t="n">
        <v>533567</v>
      </c>
      <c r="F5" s="15" t="n">
        <v>533307</v>
      </c>
      <c r="G5" s="16"/>
      <c r="H5" s="2"/>
    </row>
    <row r="6" s="17" customFormat="true" ht="21.75" hidden="false" customHeight="false" outlineLevel="0" collapsed="false">
      <c r="A6" s="18" t="s">
        <v>9</v>
      </c>
      <c r="B6" s="14" t="n">
        <f aca="false">(C6+D6+E6+F6)/4</f>
        <v>405510.75</v>
      </c>
      <c r="C6" s="15" t="n">
        <v>405288</v>
      </c>
      <c r="D6" s="15" t="n">
        <v>405443</v>
      </c>
      <c r="E6" s="15" t="n">
        <v>405592</v>
      </c>
      <c r="F6" s="15" t="n">
        <v>405720</v>
      </c>
      <c r="G6" s="16"/>
      <c r="H6" s="2"/>
    </row>
    <row r="7" s="17" customFormat="true" ht="21.75" hidden="false" customHeight="false" outlineLevel="0" collapsed="false">
      <c r="A7" s="19" t="s">
        <v>10</v>
      </c>
      <c r="B7" s="14" t="n">
        <f aca="false">(C7+D7+E7+F7)/4</f>
        <v>297004.5</v>
      </c>
      <c r="C7" s="15" t="n">
        <v>270189</v>
      </c>
      <c r="D7" s="15" t="n">
        <v>288672</v>
      </c>
      <c r="E7" s="15" t="n">
        <v>315064</v>
      </c>
      <c r="F7" s="15" t="n">
        <v>314093</v>
      </c>
      <c r="G7" s="16"/>
      <c r="H7" s="2"/>
    </row>
    <row r="8" customFormat="false" ht="21.75" hidden="false" customHeight="false" outlineLevel="0" collapsed="false">
      <c r="A8" s="20" t="s">
        <v>11</v>
      </c>
      <c r="B8" s="21" t="n">
        <f aca="false">(C8+D8+E8+F8)/4</f>
        <v>296521.25</v>
      </c>
      <c r="C8" s="22" t="n">
        <v>269431</v>
      </c>
      <c r="D8" s="22" t="n">
        <v>287497</v>
      </c>
      <c r="E8" s="22" t="n">
        <v>315064</v>
      </c>
      <c r="F8" s="22" t="n">
        <v>314093</v>
      </c>
      <c r="G8" s="16"/>
    </row>
    <row r="9" customFormat="false" ht="21.75" hidden="false" customHeight="false" outlineLevel="0" collapsed="false">
      <c r="A9" s="20" t="s">
        <v>12</v>
      </c>
      <c r="B9" s="21" t="n">
        <f aca="false">(C9+D9+E9+F9)/4</f>
        <v>293615.75</v>
      </c>
      <c r="C9" s="22" t="n">
        <v>263830</v>
      </c>
      <c r="D9" s="22" t="n">
        <v>284879</v>
      </c>
      <c r="E9" s="22" t="n">
        <v>314389</v>
      </c>
      <c r="F9" s="22" t="n">
        <v>311365</v>
      </c>
      <c r="G9" s="16"/>
    </row>
    <row r="10" customFormat="false" ht="21.75" hidden="false" customHeight="false" outlineLevel="0" collapsed="false">
      <c r="A10" s="20" t="s">
        <v>13</v>
      </c>
      <c r="B10" s="21" t="n">
        <f aca="false">(C10+D10+E10+F10)/4</f>
        <v>2905.5</v>
      </c>
      <c r="C10" s="22" t="n">
        <v>5601</v>
      </c>
      <c r="D10" s="22" t="n">
        <v>2618</v>
      </c>
      <c r="E10" s="22" t="n">
        <v>675</v>
      </c>
      <c r="F10" s="22" t="n">
        <v>2728</v>
      </c>
      <c r="G10" s="16"/>
      <c r="H10" s="23"/>
    </row>
    <row r="11" customFormat="false" ht="21.75" hidden="false" customHeight="false" outlineLevel="0" collapsed="false">
      <c r="A11" s="20" t="s">
        <v>14</v>
      </c>
      <c r="B11" s="21" t="n">
        <f aca="false">(C11+D11)/4</f>
        <v>483.25</v>
      </c>
      <c r="C11" s="24" t="n">
        <v>758</v>
      </c>
      <c r="D11" s="24" t="n">
        <v>1175</v>
      </c>
      <c r="E11" s="24" t="s">
        <v>15</v>
      </c>
      <c r="F11" s="24" t="s">
        <v>15</v>
      </c>
      <c r="G11" s="16"/>
    </row>
    <row r="12" s="17" customFormat="true" ht="21" hidden="false" customHeight="false" outlineLevel="0" collapsed="false">
      <c r="A12" s="19" t="s">
        <v>16</v>
      </c>
      <c r="B12" s="14" t="n">
        <f aca="false">(C12+D12+E12+F12)/4</f>
        <v>108506.25</v>
      </c>
      <c r="C12" s="15" t="n">
        <v>135099</v>
      </c>
      <c r="D12" s="15" t="n">
        <v>116771</v>
      </c>
      <c r="E12" s="15" t="n">
        <v>90528</v>
      </c>
      <c r="F12" s="15" t="n">
        <v>91627</v>
      </c>
      <c r="G12" s="25"/>
      <c r="H12" s="23"/>
    </row>
    <row r="13" customFormat="false" ht="21.75" hidden="false" customHeight="false" outlineLevel="0" collapsed="false">
      <c r="A13" s="20" t="s">
        <v>17</v>
      </c>
      <c r="B13" s="21" t="n">
        <f aca="false">(C13+D13+E13+F13)/4</f>
        <v>39148.25</v>
      </c>
      <c r="C13" s="22" t="n">
        <v>56488</v>
      </c>
      <c r="D13" s="22" t="n">
        <v>47300</v>
      </c>
      <c r="E13" s="22" t="n">
        <v>26609</v>
      </c>
      <c r="F13" s="22" t="n">
        <v>26196</v>
      </c>
      <c r="G13" s="16"/>
    </row>
    <row r="14" customFormat="false" ht="21.75" hidden="false" customHeight="false" outlineLevel="0" collapsed="false">
      <c r="A14" s="20" t="s">
        <v>18</v>
      </c>
      <c r="B14" s="21" t="n">
        <f aca="false">(C14+D14+E14+F14)/4</f>
        <v>30813.75</v>
      </c>
      <c r="C14" s="22" t="n">
        <v>33296</v>
      </c>
      <c r="D14" s="22" t="n">
        <v>27650</v>
      </c>
      <c r="E14" s="22" t="n">
        <v>29425</v>
      </c>
      <c r="F14" s="22" t="n">
        <v>32884</v>
      </c>
      <c r="G14" s="16"/>
    </row>
    <row r="15" customFormat="false" ht="21.75" hidden="false" customHeight="false" outlineLevel="0" collapsed="false">
      <c r="A15" s="20" t="s">
        <v>19</v>
      </c>
      <c r="B15" s="21" t="n">
        <f aca="false">(C15+D15+E15+F15)/4</f>
        <v>38544.25</v>
      </c>
      <c r="C15" s="22" t="n">
        <v>45315</v>
      </c>
      <c r="D15" s="22" t="n">
        <v>41821</v>
      </c>
      <c r="E15" s="22" t="n">
        <v>34494</v>
      </c>
      <c r="F15" s="22" t="n">
        <v>32547</v>
      </c>
      <c r="G15" s="16"/>
    </row>
    <row r="16" s="17" customFormat="true" ht="21" hidden="false" customHeight="false" outlineLevel="0" collapsed="false">
      <c r="A16" s="18" t="s">
        <v>20</v>
      </c>
      <c r="B16" s="14" t="n">
        <f aca="false">(C16+D16+E16+F16)/4</f>
        <v>128118.5</v>
      </c>
      <c r="C16" s="15" t="n">
        <v>128607</v>
      </c>
      <c r="D16" s="15" t="n">
        <v>128305</v>
      </c>
      <c r="E16" s="15" t="n">
        <v>127975</v>
      </c>
      <c r="F16" s="15" t="n">
        <v>127587</v>
      </c>
      <c r="G16" s="25"/>
      <c r="H16" s="23"/>
    </row>
    <row r="17" s="17" customFormat="true" ht="21" hidden="false" customHeight="false" outlineLevel="0" collapsed="false">
      <c r="A17" s="9" t="s">
        <v>21</v>
      </c>
      <c r="B17" s="14"/>
      <c r="C17" s="15"/>
      <c r="D17" s="26"/>
      <c r="E17" s="27"/>
      <c r="F17" s="26"/>
      <c r="G17" s="25"/>
      <c r="H17" s="23"/>
    </row>
    <row r="18" s="17" customFormat="true" ht="21" hidden="false" customHeight="false" outlineLevel="0" collapsed="false">
      <c r="A18" s="9" t="s">
        <v>8</v>
      </c>
      <c r="B18" s="14" t="n">
        <f aca="false">(C18+D18+E18+F18)/4</f>
        <v>273668.5</v>
      </c>
      <c r="C18" s="15" t="n">
        <v>273745</v>
      </c>
      <c r="D18" s="15" t="n">
        <v>273708</v>
      </c>
      <c r="E18" s="15" t="n">
        <v>273654</v>
      </c>
      <c r="F18" s="15" t="n">
        <v>273567</v>
      </c>
      <c r="G18" s="25"/>
      <c r="H18" s="23"/>
    </row>
    <row r="19" s="17" customFormat="true" ht="21" hidden="false" customHeight="false" outlineLevel="0" collapsed="false">
      <c r="A19" s="18" t="s">
        <v>9</v>
      </c>
      <c r="B19" s="14" t="n">
        <f aca="false">(C19+D19+E19+F19)/4</f>
        <v>201237.25</v>
      </c>
      <c r="C19" s="15" t="n">
        <v>200871</v>
      </c>
      <c r="D19" s="15" t="n">
        <v>201120</v>
      </c>
      <c r="E19" s="15" t="n">
        <v>201363</v>
      </c>
      <c r="F19" s="15" t="n">
        <v>201595</v>
      </c>
      <c r="G19" s="25"/>
      <c r="H19" s="23"/>
    </row>
    <row r="20" s="17" customFormat="true" ht="21" hidden="false" customHeight="false" outlineLevel="0" collapsed="false">
      <c r="A20" s="19" t="s">
        <v>10</v>
      </c>
      <c r="B20" s="14" t="n">
        <f aca="false">(C20+D20+E20+F20)/4</f>
        <v>167213</v>
      </c>
      <c r="C20" s="15" t="n">
        <v>164280</v>
      </c>
      <c r="D20" s="15" t="n">
        <v>168114</v>
      </c>
      <c r="E20" s="15" t="n">
        <v>167721</v>
      </c>
      <c r="F20" s="15" t="n">
        <v>168737</v>
      </c>
      <c r="G20" s="25"/>
      <c r="H20" s="23"/>
    </row>
    <row r="21" customFormat="false" ht="21.75" hidden="false" customHeight="false" outlineLevel="0" collapsed="false">
      <c r="A21" s="20" t="s">
        <v>11</v>
      </c>
      <c r="B21" s="21" t="n">
        <f aca="false">(C21+D21+E21+F21)/4</f>
        <v>166895.5</v>
      </c>
      <c r="C21" s="22" t="n">
        <v>163554</v>
      </c>
      <c r="D21" s="22" t="n">
        <v>167570</v>
      </c>
      <c r="E21" s="22" t="n">
        <v>167721</v>
      </c>
      <c r="F21" s="22" t="n">
        <v>168737</v>
      </c>
      <c r="G21" s="16"/>
    </row>
    <row r="22" customFormat="false" ht="21.75" hidden="false" customHeight="false" outlineLevel="0" collapsed="false">
      <c r="A22" s="20" t="s">
        <v>12</v>
      </c>
      <c r="B22" s="21" t="n">
        <f aca="false">(C22+D22+E22+F22)/4</f>
        <v>164805</v>
      </c>
      <c r="C22" s="22" t="n">
        <v>158700</v>
      </c>
      <c r="D22" s="22" t="n">
        <v>166100</v>
      </c>
      <c r="E22" s="22" t="n">
        <v>167558</v>
      </c>
      <c r="F22" s="22" t="n">
        <v>166862</v>
      </c>
      <c r="G22" s="16"/>
    </row>
    <row r="23" customFormat="false" ht="21.75" hidden="false" customHeight="false" outlineLevel="0" collapsed="false">
      <c r="A23" s="20" t="s">
        <v>13</v>
      </c>
      <c r="B23" s="21" t="n">
        <f aca="false">(C23+D23+E23+F23)/4</f>
        <v>2090.75</v>
      </c>
      <c r="C23" s="22" t="n">
        <v>4854</v>
      </c>
      <c r="D23" s="22" t="n">
        <v>1470</v>
      </c>
      <c r="E23" s="22" t="n">
        <v>164</v>
      </c>
      <c r="F23" s="22" t="n">
        <v>1875</v>
      </c>
      <c r="G23" s="16"/>
      <c r="H23" s="23"/>
    </row>
    <row r="24" customFormat="false" ht="21.75" hidden="false" customHeight="false" outlineLevel="0" collapsed="false">
      <c r="A24" s="20" t="s">
        <v>14</v>
      </c>
      <c r="B24" s="21" t="n">
        <f aca="false">(C24+D24)/4</f>
        <v>317.5</v>
      </c>
      <c r="C24" s="24" t="n">
        <v>726</v>
      </c>
      <c r="D24" s="24" t="n">
        <v>544</v>
      </c>
      <c r="E24" s="24" t="s">
        <v>15</v>
      </c>
      <c r="F24" s="24" t="s">
        <v>15</v>
      </c>
      <c r="G24" s="16"/>
    </row>
    <row r="25" s="17" customFormat="true" ht="21" hidden="false" customHeight="false" outlineLevel="0" collapsed="false">
      <c r="A25" s="19" t="s">
        <v>16</v>
      </c>
      <c r="B25" s="14" t="n">
        <f aca="false">(C25+D25+E25+F25)/4</f>
        <v>34024.25</v>
      </c>
      <c r="C25" s="15" t="n">
        <v>36591</v>
      </c>
      <c r="D25" s="15" t="n">
        <v>33006</v>
      </c>
      <c r="E25" s="15" t="n">
        <v>33642</v>
      </c>
      <c r="F25" s="15" t="n">
        <v>32858</v>
      </c>
      <c r="G25" s="25"/>
      <c r="H25" s="23"/>
    </row>
    <row r="26" customFormat="false" ht="21.75" hidden="false" customHeight="false" outlineLevel="0" collapsed="false">
      <c r="A26" s="20" t="s">
        <v>17</v>
      </c>
      <c r="B26" s="21" t="n">
        <f aca="false">(C26+D26+E26+F26)/4</f>
        <v>1158</v>
      </c>
      <c r="C26" s="24" t="n">
        <v>1441</v>
      </c>
      <c r="D26" s="24" t="n">
        <v>1163</v>
      </c>
      <c r="E26" s="24" t="n">
        <v>718</v>
      </c>
      <c r="F26" s="24" t="n">
        <v>1310</v>
      </c>
      <c r="G26" s="16"/>
    </row>
    <row r="27" customFormat="false" ht="21.75" hidden="false" customHeight="false" outlineLevel="0" collapsed="false">
      <c r="A27" s="20" t="s">
        <v>18</v>
      </c>
      <c r="B27" s="21" t="n">
        <f aca="false">(C27+D27+E27+F27)/4</f>
        <v>16595.75</v>
      </c>
      <c r="C27" s="22" t="n">
        <v>16297</v>
      </c>
      <c r="D27" s="22" t="n">
        <v>13591</v>
      </c>
      <c r="E27" s="22" t="n">
        <v>18145</v>
      </c>
      <c r="F27" s="22" t="n">
        <v>18350</v>
      </c>
      <c r="G27" s="16"/>
    </row>
    <row r="28" customFormat="false" ht="21.75" hidden="false" customHeight="false" outlineLevel="0" collapsed="false">
      <c r="A28" s="20" t="s">
        <v>19</v>
      </c>
      <c r="B28" s="21" t="n">
        <f aca="false">(C28+D28+E28+F28)/4</f>
        <v>16270.5</v>
      </c>
      <c r="C28" s="22" t="n">
        <v>18853</v>
      </c>
      <c r="D28" s="22" t="n">
        <v>18252</v>
      </c>
      <c r="E28" s="22" t="n">
        <v>14779</v>
      </c>
      <c r="F28" s="22" t="n">
        <v>13198</v>
      </c>
      <c r="G28" s="16"/>
    </row>
    <row r="29" s="17" customFormat="true" ht="21" hidden="false" customHeight="false" outlineLevel="0" collapsed="false">
      <c r="A29" s="18" t="s">
        <v>20</v>
      </c>
      <c r="B29" s="14" t="n">
        <f aca="false">(C29+D29+E29+F29)/4</f>
        <v>72431.25</v>
      </c>
      <c r="C29" s="15" t="n">
        <v>72874</v>
      </c>
      <c r="D29" s="15" t="n">
        <v>72588</v>
      </c>
      <c r="E29" s="15" t="n">
        <v>72291</v>
      </c>
      <c r="F29" s="15" t="n">
        <v>71972</v>
      </c>
      <c r="G29" s="25"/>
      <c r="H29" s="23"/>
    </row>
    <row r="30" s="17" customFormat="true" ht="21" hidden="false" customHeight="false" outlineLevel="0" collapsed="false">
      <c r="A30" s="9" t="s">
        <v>22</v>
      </c>
      <c r="B30" s="14"/>
      <c r="C30" s="26"/>
      <c r="D30" s="26"/>
      <c r="E30" s="26"/>
      <c r="F30" s="26"/>
      <c r="G30" s="25"/>
      <c r="H30" s="23"/>
    </row>
    <row r="31" s="17" customFormat="true" ht="21" hidden="false" customHeight="false" outlineLevel="0" collapsed="false">
      <c r="A31" s="9" t="s">
        <v>8</v>
      </c>
      <c r="B31" s="14" t="n">
        <f aca="false">(C31+D31+E31+F31)/4</f>
        <v>259960.75</v>
      </c>
      <c r="C31" s="15" t="n">
        <v>260150</v>
      </c>
      <c r="D31" s="15" t="n">
        <v>260040</v>
      </c>
      <c r="E31" s="15" t="n">
        <v>259913</v>
      </c>
      <c r="F31" s="15" t="n">
        <v>259740</v>
      </c>
      <c r="G31" s="25"/>
      <c r="H31" s="23"/>
    </row>
    <row r="32" s="17" customFormat="true" ht="21" hidden="false" customHeight="false" outlineLevel="0" collapsed="false">
      <c r="A32" s="18" t="s">
        <v>9</v>
      </c>
      <c r="B32" s="14" t="n">
        <f aca="false">(C32+D32+E32+F32)/4</f>
        <v>204273.5</v>
      </c>
      <c r="C32" s="15" t="n">
        <v>204417</v>
      </c>
      <c r="D32" s="15" t="n">
        <v>204323</v>
      </c>
      <c r="E32" s="15" t="n">
        <v>204229</v>
      </c>
      <c r="F32" s="15" t="n">
        <v>204125</v>
      </c>
      <c r="G32" s="25"/>
      <c r="H32" s="23"/>
    </row>
    <row r="33" s="17" customFormat="true" ht="21" hidden="false" customHeight="false" outlineLevel="0" collapsed="false">
      <c r="A33" s="19" t="s">
        <v>10</v>
      </c>
      <c r="B33" s="14" t="n">
        <f aca="false">(C33+D33+E33+F33)/4</f>
        <v>129791.5</v>
      </c>
      <c r="C33" s="15" t="n">
        <v>105909</v>
      </c>
      <c r="D33" s="15" t="n">
        <v>120558</v>
      </c>
      <c r="E33" s="15" t="n">
        <v>147343</v>
      </c>
      <c r="F33" s="15" t="n">
        <v>145356</v>
      </c>
      <c r="G33" s="25"/>
      <c r="H33" s="23"/>
    </row>
    <row r="34" customFormat="false" ht="21.75" hidden="false" customHeight="false" outlineLevel="0" collapsed="false">
      <c r="A34" s="20" t="s">
        <v>11</v>
      </c>
      <c r="B34" s="21" t="n">
        <f aca="false">(C34+D34+E34+F34)/4</f>
        <v>129625.75</v>
      </c>
      <c r="C34" s="22" t="n">
        <v>105877</v>
      </c>
      <c r="D34" s="22" t="n">
        <v>119927</v>
      </c>
      <c r="E34" s="22" t="n">
        <v>147343</v>
      </c>
      <c r="F34" s="22" t="n">
        <v>145356</v>
      </c>
      <c r="G34" s="16"/>
    </row>
    <row r="35" customFormat="false" ht="21.75" hidden="false" customHeight="false" outlineLevel="0" collapsed="false">
      <c r="A35" s="20" t="s">
        <v>12</v>
      </c>
      <c r="B35" s="21" t="n">
        <f aca="false">(C35+D35+E35+F35)/4</f>
        <v>128810.75</v>
      </c>
      <c r="C35" s="22" t="n">
        <v>105130</v>
      </c>
      <c r="D35" s="22" t="n">
        <v>118779</v>
      </c>
      <c r="E35" s="22" t="n">
        <v>146831</v>
      </c>
      <c r="F35" s="22" t="n">
        <v>144503</v>
      </c>
      <c r="G35" s="16"/>
    </row>
    <row r="36" customFormat="false" ht="21.75" hidden="false" customHeight="false" outlineLevel="0" collapsed="false">
      <c r="A36" s="20" t="s">
        <v>13</v>
      </c>
      <c r="B36" s="21" t="n">
        <f aca="false">(C36+D36+E36+F36)/4</f>
        <v>815</v>
      </c>
      <c r="C36" s="22" t="n">
        <v>747</v>
      </c>
      <c r="D36" s="22" t="n">
        <v>1148</v>
      </c>
      <c r="E36" s="22" t="n">
        <v>512</v>
      </c>
      <c r="F36" s="22" t="n">
        <v>853</v>
      </c>
      <c r="G36" s="16"/>
      <c r="H36" s="23"/>
    </row>
    <row r="37" customFormat="false" ht="21.75" hidden="false" customHeight="false" outlineLevel="0" collapsed="false">
      <c r="A37" s="20" t="s">
        <v>14</v>
      </c>
      <c r="B37" s="21" t="n">
        <f aca="false">(C37+D37)/4</f>
        <v>165.75</v>
      </c>
      <c r="C37" s="24" t="n">
        <v>32</v>
      </c>
      <c r="D37" s="24" t="n">
        <v>631</v>
      </c>
      <c r="E37" s="24" t="s">
        <v>15</v>
      </c>
      <c r="F37" s="24" t="s">
        <v>15</v>
      </c>
      <c r="G37" s="16"/>
    </row>
    <row r="38" s="17" customFormat="true" ht="21" hidden="false" customHeight="false" outlineLevel="0" collapsed="false">
      <c r="A38" s="19" t="s">
        <v>16</v>
      </c>
      <c r="B38" s="14" t="n">
        <f aca="false">(C38+D38+E38+F38)/4</f>
        <v>74482</v>
      </c>
      <c r="C38" s="15" t="n">
        <v>98508</v>
      </c>
      <c r="D38" s="15" t="n">
        <v>83765</v>
      </c>
      <c r="E38" s="15" t="n">
        <v>56886</v>
      </c>
      <c r="F38" s="15" t="n">
        <v>58769</v>
      </c>
      <c r="G38" s="25"/>
      <c r="H38" s="23"/>
    </row>
    <row r="39" customFormat="false" ht="21.75" hidden="false" customHeight="false" outlineLevel="0" collapsed="false">
      <c r="A39" s="20" t="s">
        <v>17</v>
      </c>
      <c r="B39" s="21" t="n">
        <f aca="false">(C39+D39+E39+F39)/4</f>
        <v>37990.25</v>
      </c>
      <c r="C39" s="22" t="n">
        <v>55047</v>
      </c>
      <c r="D39" s="22" t="n">
        <v>46137</v>
      </c>
      <c r="E39" s="22" t="n">
        <v>25891</v>
      </c>
      <c r="F39" s="22" t="n">
        <v>24886</v>
      </c>
      <c r="G39" s="16"/>
    </row>
    <row r="40" customFormat="false" ht="21.75" hidden="false" customHeight="false" outlineLevel="0" collapsed="false">
      <c r="A40" s="20" t="s">
        <v>18</v>
      </c>
      <c r="B40" s="21" t="n">
        <f aca="false">(C40+D40+E40+F40)/4</f>
        <v>14218</v>
      </c>
      <c r="C40" s="22" t="n">
        <v>16999</v>
      </c>
      <c r="D40" s="22" t="n">
        <v>14059</v>
      </c>
      <c r="E40" s="22" t="n">
        <v>11280</v>
      </c>
      <c r="F40" s="22" t="n">
        <v>14534</v>
      </c>
      <c r="G40" s="16"/>
    </row>
    <row r="41" customFormat="false" ht="21.75" hidden="false" customHeight="false" outlineLevel="0" collapsed="false">
      <c r="A41" s="20" t="s">
        <v>19</v>
      </c>
      <c r="B41" s="21" t="n">
        <f aca="false">(C41+D41+E41+F41)/4</f>
        <v>22273.75</v>
      </c>
      <c r="C41" s="22" t="n">
        <v>26462</v>
      </c>
      <c r="D41" s="22" t="n">
        <v>23569</v>
      </c>
      <c r="E41" s="22" t="n">
        <v>19715</v>
      </c>
      <c r="F41" s="22" t="n">
        <v>19349</v>
      </c>
      <c r="G41" s="16"/>
    </row>
    <row r="42" s="17" customFormat="true" ht="21" hidden="false" customHeight="false" outlineLevel="0" collapsed="false">
      <c r="A42" s="18" t="s">
        <v>20</v>
      </c>
      <c r="B42" s="14" t="n">
        <f aca="false">(C42+D42+E42+F42)/4</f>
        <v>55687.25</v>
      </c>
      <c r="C42" s="15" t="n">
        <v>55733</v>
      </c>
      <c r="D42" s="15" t="n">
        <v>55717</v>
      </c>
      <c r="E42" s="15" t="n">
        <v>55684</v>
      </c>
      <c r="F42" s="15" t="n">
        <v>55615</v>
      </c>
      <c r="G42" s="25"/>
      <c r="H42" s="23"/>
    </row>
    <row r="43" customFormat="false" ht="14.25" hidden="false" customHeight="true" outlineLevel="0" collapsed="false">
      <c r="A43" s="28"/>
      <c r="B43" s="29"/>
      <c r="C43" s="29"/>
      <c r="D43" s="29"/>
      <c r="E43" s="29"/>
      <c r="F43" s="29"/>
      <c r="G43" s="3"/>
    </row>
    <row r="44" customFormat="false" ht="14.25" hidden="false" customHeight="true" outlineLevel="0" collapsed="false">
      <c r="A44" s="4"/>
      <c r="B44" s="3"/>
      <c r="C44" s="3"/>
      <c r="D44" s="3"/>
      <c r="E44" s="3"/>
      <c r="F44" s="3"/>
      <c r="G44" s="3"/>
    </row>
    <row r="45" customFormat="false" ht="21.75" hidden="false" customHeight="false" outlineLevel="0" collapsed="false">
      <c r="A45" s="30" t="s">
        <v>23</v>
      </c>
      <c r="B45" s="4"/>
      <c r="C45" s="3"/>
      <c r="D45" s="3"/>
      <c r="E45" s="3"/>
      <c r="F45" s="3"/>
      <c r="G45" s="3"/>
    </row>
    <row r="46" customFormat="false" ht="21.75" hidden="false" customHeight="false" outlineLevel="0" collapsed="false">
      <c r="A46" s="30" t="s">
        <v>24</v>
      </c>
      <c r="B46" s="4"/>
      <c r="C46" s="3"/>
      <c r="D46" s="3"/>
      <c r="E46" s="3"/>
      <c r="F46" s="3"/>
      <c r="G46" s="3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</cp:lastModifiedBy>
  <cp:lastPrinted>2008-05-23T15:28:52Z</cp:lastPrinted>
  <dcterms:modified xsi:type="dcterms:W3CDTF">2008-05-23T15:40:44Z</dcterms:modified>
  <cp:revision>0</cp:revision>
  <dc:subject/>
  <dc:title/>
</cp:coreProperties>
</file>