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42645</v>
      </c>
      <c r="C5" s="10" t="n">
        <v>124821</v>
      </c>
      <c r="D5" s="10" t="n">
        <v>117824</v>
      </c>
      <c r="E5" s="11"/>
    </row>
    <row r="6" s="12" customFormat="true" ht="6" hidden="false" customHeight="true" outlineLevel="0" collapsed="false">
      <c r="A6" s="9"/>
      <c r="B6" s="10"/>
      <c r="C6" s="10" t="n">
        <v>98520</v>
      </c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193681</v>
      </c>
      <c r="C7" s="14" t="n">
        <v>98520</v>
      </c>
      <c r="D7" s="14" t="n">
        <v>95161</v>
      </c>
      <c r="E7" s="15"/>
    </row>
    <row r="8" s="16" customFormat="true" ht="24" hidden="false" customHeight="true" outlineLevel="0" collapsed="false">
      <c r="A8" s="16" t="s">
        <v>8</v>
      </c>
      <c r="B8" s="14" t="n">
        <v>139740</v>
      </c>
      <c r="C8" s="14" t="n">
        <v>78411</v>
      </c>
      <c r="D8" s="14" t="n">
        <v>61328</v>
      </c>
      <c r="E8" s="15"/>
    </row>
    <row r="9" s="16" customFormat="true" ht="24" hidden="false" customHeight="true" outlineLevel="0" collapsed="false">
      <c r="A9" s="16" t="s">
        <v>9</v>
      </c>
      <c r="B9" s="14" t="n">
        <v>139740</v>
      </c>
      <c r="C9" s="14" t="n">
        <v>78411</v>
      </c>
      <c r="D9" s="14" t="n">
        <v>61328</v>
      </c>
      <c r="E9" s="17"/>
    </row>
    <row r="10" s="16" customFormat="true" ht="24" hidden="false" customHeight="true" outlineLevel="0" collapsed="false">
      <c r="A10" s="16" t="s">
        <v>10</v>
      </c>
      <c r="B10" s="14" t="n">
        <v>136248</v>
      </c>
      <c r="C10" s="14" t="n">
        <v>76106</v>
      </c>
      <c r="D10" s="14" t="n">
        <v>60141</v>
      </c>
      <c r="E10" s="17"/>
    </row>
    <row r="11" s="16" customFormat="true" ht="24" hidden="false" customHeight="true" outlineLevel="0" collapsed="false">
      <c r="A11" s="16" t="s">
        <v>11</v>
      </c>
      <c r="B11" s="14" t="n">
        <v>3492</v>
      </c>
      <c r="C11" s="14" t="n">
        <v>2305</v>
      </c>
      <c r="D11" s="14" t="n">
        <v>1187</v>
      </c>
      <c r="E11" s="17"/>
    </row>
    <row r="12" s="16" customFormat="true" ht="24" hidden="false" customHeight="true" outlineLevel="0" collapsed="false">
      <c r="A12" s="16" t="s">
        <v>12</v>
      </c>
      <c r="B12" s="18" t="s">
        <v>13</v>
      </c>
      <c r="C12" s="18" t="s">
        <v>13</v>
      </c>
      <c r="D12" s="18" t="s">
        <v>13</v>
      </c>
      <c r="E12" s="17"/>
    </row>
    <row r="13" s="16" customFormat="true" ht="24" hidden="false" customHeight="true" outlineLevel="0" collapsed="false">
      <c r="A13" s="16" t="s">
        <v>14</v>
      </c>
      <c r="B13" s="14" t="n">
        <v>53941</v>
      </c>
      <c r="C13" s="14" t="n">
        <v>20108</v>
      </c>
      <c r="D13" s="14" t="n">
        <v>33833</v>
      </c>
      <c r="E13" s="15"/>
    </row>
    <row r="14" s="16" customFormat="true" ht="24" hidden="false" customHeight="true" outlineLevel="0" collapsed="false">
      <c r="A14" s="16" t="s">
        <v>15</v>
      </c>
      <c r="B14" s="14" t="n">
        <v>14381</v>
      </c>
      <c r="C14" s="14" t="n">
        <v>499</v>
      </c>
      <c r="D14" s="14" t="n">
        <v>13882</v>
      </c>
      <c r="E14" s="17"/>
    </row>
    <row r="15" s="16" customFormat="true" ht="24" hidden="false" customHeight="true" outlineLevel="0" collapsed="false">
      <c r="A15" s="16" t="s">
        <v>16</v>
      </c>
      <c r="B15" s="14" t="n">
        <v>15904</v>
      </c>
      <c r="C15" s="14" t="n">
        <v>8317</v>
      </c>
      <c r="D15" s="14" t="n">
        <v>7587</v>
      </c>
      <c r="E15" s="17"/>
    </row>
    <row r="16" s="16" customFormat="true" ht="24" hidden="false" customHeight="true" outlineLevel="0" collapsed="false">
      <c r="A16" s="15" t="s">
        <v>17</v>
      </c>
      <c r="B16" s="14" t="n">
        <v>23656</v>
      </c>
      <c r="C16" s="14" t="n">
        <v>11293</v>
      </c>
      <c r="D16" s="14" t="n">
        <v>12363</v>
      </c>
      <c r="E16" s="17"/>
    </row>
    <row r="17" s="16" customFormat="true" ht="24" hidden="false" customHeight="true" outlineLevel="0" collapsed="false">
      <c r="A17" s="19" t="s">
        <v>18</v>
      </c>
      <c r="B17" s="14" t="n">
        <v>48964</v>
      </c>
      <c r="C17" s="14" t="n">
        <v>26301</v>
      </c>
      <c r="D17" s="14" t="n">
        <v>22663</v>
      </c>
      <c r="E17" s="15"/>
    </row>
    <row r="18" s="16" customFormat="true" ht="28.5" hidden="false" customHeight="true" outlineLevel="0" collapsed="false">
      <c r="A18" s="1"/>
      <c r="B18" s="20" t="s">
        <v>19</v>
      </c>
      <c r="C18" s="20"/>
      <c r="D18" s="20"/>
      <c r="E18" s="15"/>
    </row>
    <row r="19" s="12" customFormat="true" ht="24" hidden="false" customHeight="true" outlineLevel="0" collapsed="false">
      <c r="A19" s="9" t="s">
        <v>6</v>
      </c>
      <c r="B19" s="21" t="n">
        <f aca="false">SUM(B21+B31)</f>
        <v>100</v>
      </c>
      <c r="C19" s="21" t="n">
        <f aca="false">SUM(C21+C31)</f>
        <v>100</v>
      </c>
      <c r="D19" s="21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1"/>
      <c r="C20" s="21"/>
      <c r="D20" s="21"/>
      <c r="E20" s="11"/>
    </row>
    <row r="21" s="16" customFormat="true" ht="24" hidden="false" customHeight="true" outlineLevel="0" collapsed="false">
      <c r="A21" s="13" t="s">
        <v>7</v>
      </c>
      <c r="B21" s="22" t="n">
        <f aca="false">SUM(B7/B5)*100</f>
        <v>79.8207257516124</v>
      </c>
      <c r="C21" s="22" t="n">
        <f aca="false">SUM(C7*100/C5)</f>
        <v>78.9290263657558</v>
      </c>
      <c r="D21" s="23" t="n">
        <f aca="false">SUM(D7*100/D5)</f>
        <v>80.7653788701793</v>
      </c>
      <c r="E21" s="15"/>
    </row>
    <row r="22" s="16" customFormat="true" ht="24" hidden="false" customHeight="true" outlineLevel="0" collapsed="false">
      <c r="A22" s="16" t="s">
        <v>8</v>
      </c>
      <c r="B22" s="22" t="n">
        <f aca="false">SUM(B8*100/B5)</f>
        <v>57.5903068268458</v>
      </c>
      <c r="C22" s="22" t="n">
        <f aca="false">SUM(C8*100/C5)</f>
        <v>62.8187564592497</v>
      </c>
      <c r="D22" s="23" t="n">
        <f aca="false">SUM(D8*100/D5)</f>
        <v>52.0505160239001</v>
      </c>
      <c r="E22" s="15"/>
    </row>
    <row r="23" s="16" customFormat="true" ht="24" hidden="false" customHeight="true" outlineLevel="0" collapsed="false">
      <c r="A23" s="16" t="s">
        <v>9</v>
      </c>
      <c r="B23" s="22" t="n">
        <f aca="false">SUM(B9*100/B5)</f>
        <v>57.5903068268458</v>
      </c>
      <c r="C23" s="22" t="n">
        <f aca="false">SUM(C9*100/C5)</f>
        <v>62.8187564592497</v>
      </c>
      <c r="D23" s="23" t="n">
        <f aca="false">SUM(D9*100/D5)</f>
        <v>52.0505160239001</v>
      </c>
      <c r="E23" s="17"/>
    </row>
    <row r="24" s="16" customFormat="true" ht="24" hidden="false" customHeight="true" outlineLevel="0" collapsed="false">
      <c r="A24" s="16" t="s">
        <v>10</v>
      </c>
      <c r="B24" s="22" t="n">
        <f aca="false">SUM(B10*100/B5)</f>
        <v>56.1511673432381</v>
      </c>
      <c r="C24" s="22" t="n">
        <f aca="false">SUM(C10*100/C5)</f>
        <v>60.9721120644763</v>
      </c>
      <c r="D24" s="23" t="n">
        <v>51.1</v>
      </c>
      <c r="E24" s="17"/>
    </row>
    <row r="25" s="16" customFormat="true" ht="24" hidden="false" customHeight="true" outlineLevel="0" collapsed="false">
      <c r="A25" s="16" t="s">
        <v>11</v>
      </c>
      <c r="B25" s="22" t="n">
        <f aca="false">SUM(B11*100/B5)</f>
        <v>1.43913948360774</v>
      </c>
      <c r="C25" s="22" t="n">
        <f aca="false">SUM(C11*100/C5)</f>
        <v>1.84664439477332</v>
      </c>
      <c r="D25" s="23" t="n">
        <f aca="false">SUM(D11*100/D5)</f>
        <v>1.00743481803368</v>
      </c>
      <c r="E25" s="17"/>
    </row>
    <row r="26" s="16" customFormat="true" ht="24" hidden="false" customHeight="true" outlineLevel="0" collapsed="false">
      <c r="A26" s="16" t="s">
        <v>12</v>
      </c>
      <c r="B26" s="22" t="s">
        <v>13</v>
      </c>
      <c r="C26" s="22" t="s">
        <v>13</v>
      </c>
      <c r="D26" s="23" t="s">
        <v>13</v>
      </c>
      <c r="E26" s="17"/>
    </row>
    <row r="27" s="16" customFormat="true" ht="24" hidden="false" customHeight="true" outlineLevel="0" collapsed="false">
      <c r="A27" s="16" t="s">
        <v>14</v>
      </c>
      <c r="B27" s="22" t="n">
        <f aca="false">SUM(B13*100/B5)</f>
        <v>22.2304189247666</v>
      </c>
      <c r="C27" s="22" t="n">
        <f aca="false">SUM(C13*100/C5)</f>
        <v>16.1094687592633</v>
      </c>
      <c r="D27" s="22" t="n">
        <f aca="false">SUM(D13*100/D5)</f>
        <v>28.7148628462792</v>
      </c>
      <c r="E27" s="15"/>
    </row>
    <row r="28" s="16" customFormat="true" ht="24" hidden="false" customHeight="true" outlineLevel="0" collapsed="false">
      <c r="A28" s="16" t="s">
        <v>15</v>
      </c>
      <c r="B28" s="22" t="n">
        <f aca="false">SUM(B14*100/B5)</f>
        <v>5.92676543922191</v>
      </c>
      <c r="C28" s="22" t="n">
        <f aca="false">SUM(C14*100/C5)</f>
        <v>0.39977247418303</v>
      </c>
      <c r="D28" s="22" t="n">
        <f aca="false">SUM(D14*100/D5)</f>
        <v>11.7819799022271</v>
      </c>
      <c r="E28" s="17"/>
    </row>
    <row r="29" s="16" customFormat="true" ht="24" hidden="false" customHeight="true" outlineLevel="0" collapsed="false">
      <c r="A29" s="16" t="s">
        <v>16</v>
      </c>
      <c r="B29" s="22" t="n">
        <f aca="false">SUM(B15*100/B5)</f>
        <v>6.55443137093285</v>
      </c>
      <c r="C29" s="22" t="n">
        <f aca="false">SUM(C15*100/C5)</f>
        <v>6.66314161879812</v>
      </c>
      <c r="D29" s="22" t="n">
        <f aca="false">SUM(D15*100/D5)</f>
        <v>6.43926534492124</v>
      </c>
      <c r="E29" s="17"/>
    </row>
    <row r="30" s="16" customFormat="true" ht="24" hidden="false" customHeight="true" outlineLevel="0" collapsed="false">
      <c r="A30" s="15" t="s">
        <v>17</v>
      </c>
      <c r="B30" s="22" t="n">
        <f aca="false">SUM(B16*100/B5)</f>
        <v>9.74922211461188</v>
      </c>
      <c r="C30" s="22" t="n">
        <f aca="false">SUM(C16*100/C5)</f>
        <v>9.04735581352497</v>
      </c>
      <c r="D30" s="23" t="n">
        <f aca="false">SUM(D16*100/D5)</f>
        <v>10.4927688756111</v>
      </c>
      <c r="E30" s="17"/>
    </row>
    <row r="31" s="16" customFormat="true" ht="24" hidden="false" customHeight="true" outlineLevel="0" collapsed="false">
      <c r="A31" s="24" t="s">
        <v>18</v>
      </c>
      <c r="B31" s="25" t="n">
        <f aca="false">SUM(B17*100/B5)</f>
        <v>20.1792742483876</v>
      </c>
      <c r="C31" s="25" t="n">
        <f aca="false">SUM(C17*100/C5)</f>
        <v>21.0709736342442</v>
      </c>
      <c r="D31" s="26" t="n">
        <f aca="false">SUM(D17*100/D5)</f>
        <v>19.2346211298208</v>
      </c>
      <c r="E31" s="15"/>
    </row>
    <row r="32" customFormat="false" ht="24" hidden="false" customHeight="true" outlineLevel="0" collapsed="false">
      <c r="A32" s="27" t="s">
        <v>20</v>
      </c>
      <c r="B32" s="27"/>
      <c r="C32" s="27"/>
      <c r="D32" s="28"/>
    </row>
    <row r="33" customFormat="false" ht="24" hidden="false" customHeight="true" outlineLevel="0" collapsed="false">
      <c r="A33" s="28"/>
      <c r="B33" s="28"/>
      <c r="C33" s="28"/>
      <c r="D33" s="28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196527777777778" top="0.984027777777778" bottom="0.7875" header="0.19652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11-15T07:58:25Z</cp:lastPrinted>
  <dcterms:modified xsi:type="dcterms:W3CDTF">2008-02-06T01:34:21Z</dcterms:modified>
  <cp:revision>0</cp:revision>
  <dc:subject/>
  <dc:title/>
</cp:coreProperties>
</file>