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t xml:space="preserve">ไตรมาส 2</t>
  </si>
  <si>
    <t xml:space="preserve">ไตรมาส 3</t>
  </si>
  <si>
    <t xml:space="preserve">ไตรมาส 4</t>
  </si>
  <si>
    <t xml:space="preserve">เฉลี่ย 4 ไตรม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N12" activeCellId="0" sqref="N12:P12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1.56"/>
    <col collapsed="false" customWidth="true" hidden="false" outlineLevel="0" max="16" min="14" style="1" width="10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6"/>
      <c r="K2" s="6" t="s">
        <v>4</v>
      </c>
      <c r="L2" s="6"/>
      <c r="M2" s="6"/>
      <c r="N2" s="7" t="s">
        <v>5</v>
      </c>
      <c r="O2" s="7"/>
      <c r="P2" s="7"/>
    </row>
    <row r="3" customFormat="false" ht="21" hidden="false" customHeight="fals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9</v>
      </c>
      <c r="H3" s="9" t="s">
        <v>7</v>
      </c>
      <c r="I3" s="9" t="s">
        <v>8</v>
      </c>
      <c r="J3" s="9" t="s">
        <v>9</v>
      </c>
      <c r="K3" s="9" t="s">
        <v>7</v>
      </c>
      <c r="L3" s="9" t="s">
        <v>8</v>
      </c>
      <c r="M3" s="9" t="s">
        <v>9</v>
      </c>
      <c r="N3" s="10" t="s">
        <v>7</v>
      </c>
      <c r="O3" s="10" t="s">
        <v>8</v>
      </c>
      <c r="P3" s="10" t="s">
        <v>9</v>
      </c>
    </row>
    <row r="4" customFormat="false" ht="21.75" hidden="false" customHeight="false" outlineLevel="0" collapsed="false">
      <c r="A4" s="3"/>
      <c r="B4" s="11" t="s">
        <v>10</v>
      </c>
      <c r="C4" s="11"/>
      <c r="D4" s="11"/>
      <c r="E4" s="11" t="s">
        <v>10</v>
      </c>
      <c r="F4" s="11"/>
      <c r="G4" s="11"/>
      <c r="H4" s="11" t="s">
        <v>10</v>
      </c>
      <c r="I4" s="11"/>
      <c r="J4" s="11"/>
      <c r="K4" s="11" t="s">
        <v>10</v>
      </c>
      <c r="L4" s="11"/>
      <c r="M4" s="11"/>
      <c r="N4" s="12" t="s">
        <v>10</v>
      </c>
      <c r="O4" s="12"/>
      <c r="P4" s="12"/>
    </row>
    <row r="5" customFormat="false" ht="21" hidden="false" customHeight="false" outlineLevel="0" collapsed="false">
      <c r="A5" s="13" t="s">
        <v>11</v>
      </c>
      <c r="B5" s="14" t="n">
        <v>242519</v>
      </c>
      <c r="C5" s="14" t="n">
        <v>124748</v>
      </c>
      <c r="D5" s="14" t="n">
        <v>117771</v>
      </c>
      <c r="E5" s="14" t="n">
        <v>242584</v>
      </c>
      <c r="F5" s="14" t="n">
        <v>124785</v>
      </c>
      <c r="G5" s="14" t="n">
        <v>117799</v>
      </c>
      <c r="H5" s="14" t="n">
        <v>242645</v>
      </c>
      <c r="I5" s="14" t="n">
        <v>124821</v>
      </c>
      <c r="J5" s="14" t="n">
        <v>117824</v>
      </c>
      <c r="K5" s="15" t="n">
        <v>242714</v>
      </c>
      <c r="L5" s="15" t="n">
        <v>124869</v>
      </c>
      <c r="M5" s="15" t="n">
        <v>117845</v>
      </c>
      <c r="N5" s="16" t="n">
        <f aca="false">(B5+E5+H5+K5)/4</f>
        <v>242615.5</v>
      </c>
      <c r="O5" s="16" t="n">
        <f aca="false">(C5+F5+I5+L5)/4</f>
        <v>124805.75</v>
      </c>
      <c r="P5" s="16" t="n">
        <f aca="false">(D5+G5+J5+M5)/4</f>
        <v>117809.75</v>
      </c>
    </row>
    <row r="6" customFormat="false" ht="21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7"/>
      <c r="O6" s="17"/>
      <c r="P6" s="17"/>
    </row>
    <row r="7" customFormat="false" ht="21.75" hidden="false" customHeight="false" outlineLevel="0" collapsed="false">
      <c r="A7" s="18" t="s">
        <v>12</v>
      </c>
      <c r="B7" s="19" t="n">
        <v>194151</v>
      </c>
      <c r="C7" s="19" t="n">
        <v>98499</v>
      </c>
      <c r="D7" s="19" t="n">
        <v>95652</v>
      </c>
      <c r="E7" s="19" t="n">
        <v>193802</v>
      </c>
      <c r="F7" s="19" t="n">
        <v>98474</v>
      </c>
      <c r="G7" s="19" t="n">
        <v>95328</v>
      </c>
      <c r="H7" s="19" t="n">
        <v>193681</v>
      </c>
      <c r="I7" s="19" t="n">
        <v>98520</v>
      </c>
      <c r="J7" s="19" t="n">
        <v>95161</v>
      </c>
      <c r="K7" s="20" t="n">
        <v>193973</v>
      </c>
      <c r="L7" s="20" t="n">
        <v>98686</v>
      </c>
      <c r="M7" s="20" t="n">
        <v>95287</v>
      </c>
      <c r="N7" s="17" t="n">
        <f aca="false">(B7+E7+H7+K7)/4</f>
        <v>193901.75</v>
      </c>
      <c r="O7" s="17" t="n">
        <f aca="false">(C7+F7+I7+L7)/4</f>
        <v>98544.75</v>
      </c>
      <c r="P7" s="17" t="n">
        <f aca="false">(D7+G7+J7+M7)/4</f>
        <v>95357</v>
      </c>
    </row>
    <row r="8" customFormat="false" ht="21.75" hidden="false" customHeight="false" outlineLevel="0" collapsed="false">
      <c r="A8" s="21" t="s">
        <v>13</v>
      </c>
      <c r="B8" s="19" t="n">
        <v>135106</v>
      </c>
      <c r="C8" s="19" t="n">
        <v>76510</v>
      </c>
      <c r="D8" s="19" t="n">
        <v>58597</v>
      </c>
      <c r="E8" s="19" t="n">
        <v>135431</v>
      </c>
      <c r="F8" s="19" t="n">
        <v>75384</v>
      </c>
      <c r="G8" s="19" t="n">
        <v>60047</v>
      </c>
      <c r="H8" s="19" t="n">
        <v>139740</v>
      </c>
      <c r="I8" s="19" t="n">
        <v>78411</v>
      </c>
      <c r="J8" s="19" t="n">
        <v>61328</v>
      </c>
      <c r="K8" s="20" t="n">
        <v>140593</v>
      </c>
      <c r="L8" s="20" t="n">
        <v>79876</v>
      </c>
      <c r="M8" s="20" t="n">
        <v>60717</v>
      </c>
      <c r="N8" s="17" t="n">
        <f aca="false">(B8+E8+H8+K8)/4</f>
        <v>137717.5</v>
      </c>
      <c r="O8" s="17" t="n">
        <f aca="false">(C8+F8+I8+L8)/4</f>
        <v>77545.25</v>
      </c>
      <c r="P8" s="17" t="n">
        <f aca="false">(D8+G8+J8+M8)/4</f>
        <v>60172.25</v>
      </c>
    </row>
    <row r="9" customFormat="false" ht="21.75" hidden="false" customHeight="false" outlineLevel="0" collapsed="false">
      <c r="A9" s="21" t="s">
        <v>14</v>
      </c>
      <c r="B9" s="19" t="n">
        <v>135106</v>
      </c>
      <c r="C9" s="19" t="n">
        <v>76510</v>
      </c>
      <c r="D9" s="19" t="n">
        <v>58597</v>
      </c>
      <c r="E9" s="19" t="n">
        <v>135431</v>
      </c>
      <c r="F9" s="19" t="n">
        <v>75384</v>
      </c>
      <c r="G9" s="19" t="n">
        <v>60047</v>
      </c>
      <c r="H9" s="19" t="n">
        <v>139740</v>
      </c>
      <c r="I9" s="19" t="n">
        <v>78411</v>
      </c>
      <c r="J9" s="19" t="n">
        <v>61328</v>
      </c>
      <c r="K9" s="20" t="n">
        <v>140593</v>
      </c>
      <c r="L9" s="20" t="n">
        <v>79876</v>
      </c>
      <c r="M9" s="20" t="n">
        <v>60717</v>
      </c>
      <c r="N9" s="17" t="n">
        <f aca="false">(B9+E9+H9+K9)/4</f>
        <v>137717.5</v>
      </c>
      <c r="O9" s="17" t="n">
        <f aca="false">(C9+F9+I9+L9)/4</f>
        <v>77545.25</v>
      </c>
      <c r="P9" s="17" t="n">
        <f aca="false">(D9+G9+J9+M9)/4</f>
        <v>60172.25</v>
      </c>
    </row>
    <row r="10" customFormat="false" ht="21.75" hidden="false" customHeight="false" outlineLevel="0" collapsed="false">
      <c r="A10" s="21" t="s">
        <v>15</v>
      </c>
      <c r="B10" s="19" t="n">
        <v>132096</v>
      </c>
      <c r="C10" s="19" t="n">
        <v>73736</v>
      </c>
      <c r="D10" s="19" t="n">
        <v>58360</v>
      </c>
      <c r="E10" s="19" t="n">
        <v>131810</v>
      </c>
      <c r="F10" s="19" t="n">
        <v>72874</v>
      </c>
      <c r="G10" s="19" t="n">
        <v>58936</v>
      </c>
      <c r="H10" s="19" t="n">
        <v>136248</v>
      </c>
      <c r="I10" s="19" t="n">
        <v>76106</v>
      </c>
      <c r="J10" s="19" t="n">
        <v>60141</v>
      </c>
      <c r="K10" s="20" t="n">
        <v>138782</v>
      </c>
      <c r="L10" s="20" t="n">
        <v>78338</v>
      </c>
      <c r="M10" s="20" t="n">
        <v>60444</v>
      </c>
      <c r="N10" s="17" t="n">
        <f aca="false">(B10+E10+H10+K10)/4</f>
        <v>134734</v>
      </c>
      <c r="O10" s="17" t="n">
        <f aca="false">(C10+F10+I10+L10)/4</f>
        <v>75263.5</v>
      </c>
      <c r="P10" s="17" t="n">
        <f aca="false">(D10+G10+J10+M10)/4</f>
        <v>59470.25</v>
      </c>
    </row>
    <row r="11" customFormat="false" ht="21.75" hidden="false" customHeight="false" outlineLevel="0" collapsed="false">
      <c r="A11" s="21" t="s">
        <v>16</v>
      </c>
      <c r="B11" s="19" t="n">
        <v>3010</v>
      </c>
      <c r="C11" s="19" t="n">
        <v>2774</v>
      </c>
      <c r="D11" s="19" t="n">
        <v>236</v>
      </c>
      <c r="E11" s="19" t="n">
        <v>3621</v>
      </c>
      <c r="F11" s="19" t="n">
        <v>2510</v>
      </c>
      <c r="G11" s="19" t="n">
        <v>1111</v>
      </c>
      <c r="H11" s="19" t="n">
        <v>3492</v>
      </c>
      <c r="I11" s="19" t="n">
        <v>2305</v>
      </c>
      <c r="J11" s="19" t="n">
        <v>1187</v>
      </c>
      <c r="K11" s="20" t="n">
        <v>1811</v>
      </c>
      <c r="L11" s="20" t="n">
        <v>1538</v>
      </c>
      <c r="M11" s="20" t="n">
        <v>273</v>
      </c>
      <c r="N11" s="17" t="n">
        <f aca="false">(B11+E11+H11+K11)/4</f>
        <v>2983.5</v>
      </c>
      <c r="O11" s="17" t="n">
        <f aca="false">(C11+F11+I11+L11)/4</f>
        <v>2281.75</v>
      </c>
      <c r="P11" s="17" t="n">
        <f aca="false">(D11+G11+J11+M11)/4</f>
        <v>701.75</v>
      </c>
    </row>
    <row r="12" customFormat="false" ht="21.75" hidden="false" customHeight="false" outlineLevel="0" collapsed="false">
      <c r="A12" s="21" t="s">
        <v>17</v>
      </c>
      <c r="B12" s="22" t="s">
        <v>18</v>
      </c>
      <c r="C12" s="22" t="s">
        <v>18</v>
      </c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3" t="s">
        <v>19</v>
      </c>
      <c r="L12" s="23" t="s">
        <v>19</v>
      </c>
      <c r="M12" s="23" t="s">
        <v>19</v>
      </c>
      <c r="N12" s="24" t="s">
        <v>19</v>
      </c>
      <c r="O12" s="24" t="s">
        <v>19</v>
      </c>
      <c r="P12" s="24" t="s">
        <v>19</v>
      </c>
    </row>
    <row r="13" customFormat="false" ht="21.75" hidden="false" customHeight="false" outlineLevel="0" collapsed="false">
      <c r="A13" s="21" t="s">
        <v>20</v>
      </c>
      <c r="B13" s="19" t="n">
        <v>59045</v>
      </c>
      <c r="C13" s="19" t="n">
        <v>21989</v>
      </c>
      <c r="D13" s="19" t="n">
        <v>37055</v>
      </c>
      <c r="E13" s="19" t="n">
        <v>58371</v>
      </c>
      <c r="F13" s="19" t="n">
        <v>23090</v>
      </c>
      <c r="G13" s="19" t="n">
        <v>35281</v>
      </c>
      <c r="H13" s="19" t="n">
        <v>53941</v>
      </c>
      <c r="I13" s="19" t="n">
        <v>20108</v>
      </c>
      <c r="J13" s="19" t="n">
        <v>33833</v>
      </c>
      <c r="K13" s="20" t="n">
        <v>53380</v>
      </c>
      <c r="L13" s="20" t="n">
        <v>18810</v>
      </c>
      <c r="M13" s="20" t="n">
        <v>34570</v>
      </c>
      <c r="N13" s="17" t="n">
        <f aca="false">(B13+E13+H13+K13)/4</f>
        <v>56184.25</v>
      </c>
      <c r="O13" s="17" t="n">
        <f aca="false">(C13+F13+I13+L13)/4</f>
        <v>20999.25</v>
      </c>
      <c r="P13" s="17" t="n">
        <f aca="false">(D13+G13+J13+M13)/4</f>
        <v>35184.75</v>
      </c>
    </row>
    <row r="14" customFormat="false" ht="21.75" hidden="false" customHeight="false" outlineLevel="0" collapsed="false">
      <c r="A14" s="21" t="s">
        <v>21</v>
      </c>
      <c r="B14" s="19" t="n">
        <v>18242</v>
      </c>
      <c r="C14" s="19" t="n">
        <v>716</v>
      </c>
      <c r="D14" s="19" t="n">
        <v>17526</v>
      </c>
      <c r="E14" s="19" t="n">
        <v>17122</v>
      </c>
      <c r="F14" s="19" t="n">
        <v>1778</v>
      </c>
      <c r="G14" s="19" t="n">
        <v>15344</v>
      </c>
      <c r="H14" s="19" t="n">
        <v>14381</v>
      </c>
      <c r="I14" s="19" t="n">
        <v>499</v>
      </c>
      <c r="J14" s="19" t="n">
        <v>13882</v>
      </c>
      <c r="K14" s="20" t="n">
        <v>16093</v>
      </c>
      <c r="L14" s="20" t="n">
        <v>913</v>
      </c>
      <c r="M14" s="20" t="n">
        <v>15180</v>
      </c>
      <c r="N14" s="17" t="n">
        <f aca="false">(B14+E14+H14+K14)/4</f>
        <v>16459.5</v>
      </c>
      <c r="O14" s="17" t="n">
        <f aca="false">(C14+F14+I14+L14)/4</f>
        <v>976.5</v>
      </c>
      <c r="P14" s="17" t="n">
        <f aca="false">(D14+G14+J14+M14)/4</f>
        <v>15483</v>
      </c>
    </row>
    <row r="15" customFormat="false" ht="21.75" hidden="false" customHeight="false" outlineLevel="0" collapsed="false">
      <c r="A15" s="21" t="s">
        <v>22</v>
      </c>
      <c r="B15" s="19" t="n">
        <v>16132</v>
      </c>
      <c r="C15" s="19" t="n">
        <v>9273</v>
      </c>
      <c r="D15" s="19" t="n">
        <v>6859</v>
      </c>
      <c r="E15" s="19" t="n">
        <v>13633</v>
      </c>
      <c r="F15" s="19" t="n">
        <v>7241</v>
      </c>
      <c r="G15" s="19" t="n">
        <v>6393</v>
      </c>
      <c r="H15" s="19" t="n">
        <v>15904</v>
      </c>
      <c r="I15" s="19" t="n">
        <v>8317</v>
      </c>
      <c r="J15" s="19" t="n">
        <v>7587</v>
      </c>
      <c r="K15" s="20" t="n">
        <v>14563</v>
      </c>
      <c r="L15" s="20" t="n">
        <v>7539</v>
      </c>
      <c r="M15" s="20" t="n">
        <v>7023</v>
      </c>
      <c r="N15" s="17" t="n">
        <f aca="false">(B15+E15+H15+K15)/4</f>
        <v>15058</v>
      </c>
      <c r="O15" s="17" t="n">
        <f aca="false">(C15+F15+I15+L15)/4</f>
        <v>8092.5</v>
      </c>
      <c r="P15" s="17" t="n">
        <f aca="false">(D15+G15+J15+M15)/4</f>
        <v>6965.5</v>
      </c>
    </row>
    <row r="16" customFormat="false" ht="21.75" hidden="false" customHeight="false" outlineLevel="0" collapsed="false">
      <c r="A16" s="25" t="s">
        <v>23</v>
      </c>
      <c r="B16" s="19" t="n">
        <v>24671</v>
      </c>
      <c r="C16" s="19" t="n">
        <v>12001</v>
      </c>
      <c r="D16" s="19" t="n">
        <v>12670</v>
      </c>
      <c r="E16" s="19" t="n">
        <v>27615</v>
      </c>
      <c r="F16" s="19" t="n">
        <v>14071</v>
      </c>
      <c r="G16" s="19" t="n">
        <v>13544</v>
      </c>
      <c r="H16" s="19" t="n">
        <v>23656</v>
      </c>
      <c r="I16" s="19" t="n">
        <v>11293</v>
      </c>
      <c r="J16" s="19" t="n">
        <v>12363</v>
      </c>
      <c r="K16" s="20" t="n">
        <v>22724</v>
      </c>
      <c r="L16" s="20" t="n">
        <v>10358</v>
      </c>
      <c r="M16" s="20" t="n">
        <v>12367</v>
      </c>
      <c r="N16" s="17" t="n">
        <f aca="false">(B16+E16+H16+K16)/4</f>
        <v>24666.5</v>
      </c>
      <c r="O16" s="17" t="n">
        <f aca="false">(C16+F16+I16+L16)/4</f>
        <v>11930.75</v>
      </c>
      <c r="P16" s="17" t="n">
        <f aca="false">(D16+G16+J16+M16)/4</f>
        <v>12736</v>
      </c>
    </row>
    <row r="17" customFormat="false" ht="21.75" hidden="false" customHeight="false" outlineLevel="0" collapsed="false">
      <c r="A17" s="26" t="s">
        <v>24</v>
      </c>
      <c r="B17" s="19" t="n">
        <v>48368</v>
      </c>
      <c r="C17" s="19" t="n">
        <v>26249</v>
      </c>
      <c r="D17" s="19" t="n">
        <v>22119</v>
      </c>
      <c r="E17" s="19" t="n">
        <v>48782</v>
      </c>
      <c r="F17" s="19" t="n">
        <v>26311</v>
      </c>
      <c r="G17" s="19" t="n">
        <v>22471</v>
      </c>
      <c r="H17" s="19" t="n">
        <v>48964</v>
      </c>
      <c r="I17" s="19" t="n">
        <v>26301</v>
      </c>
      <c r="J17" s="19" t="n">
        <v>22663</v>
      </c>
      <c r="K17" s="20" t="n">
        <v>48741</v>
      </c>
      <c r="L17" s="20" t="n">
        <v>26183</v>
      </c>
      <c r="M17" s="20" t="n">
        <v>22558</v>
      </c>
      <c r="N17" s="17" t="n">
        <f aca="false">(B17+E17+H17+K17)/4</f>
        <v>48713.75</v>
      </c>
      <c r="O17" s="17" t="n">
        <f aca="false">(C17+F17+I17+L17)/4</f>
        <v>26261</v>
      </c>
      <c r="P17" s="17" t="n">
        <f aca="false">(D17+G17+J17+M17)/4</f>
        <v>22452.75</v>
      </c>
    </row>
    <row r="18" customFormat="false" ht="21.75" hidden="false" customHeight="false" outlineLevel="0" collapsed="false">
      <c r="A18" s="3"/>
      <c r="B18" s="27" t="s">
        <v>25</v>
      </c>
      <c r="C18" s="27"/>
      <c r="D18" s="27"/>
      <c r="E18" s="27" t="s">
        <v>25</v>
      </c>
      <c r="F18" s="27"/>
      <c r="G18" s="27"/>
      <c r="H18" s="27" t="s">
        <v>25</v>
      </c>
      <c r="I18" s="27"/>
      <c r="J18" s="27"/>
      <c r="K18" s="27" t="s">
        <v>25</v>
      </c>
      <c r="L18" s="27"/>
      <c r="M18" s="27"/>
      <c r="N18" s="28" t="s">
        <v>25</v>
      </c>
      <c r="O18" s="28"/>
      <c r="P18" s="28"/>
    </row>
    <row r="19" customFormat="false" ht="21" hidden="false" customHeight="false" outlineLevel="0" collapsed="false">
      <c r="A19" s="13" t="s">
        <v>11</v>
      </c>
      <c r="B19" s="29" t="n">
        <v>100</v>
      </c>
      <c r="C19" s="29" t="n">
        <v>100</v>
      </c>
      <c r="D19" s="29" t="n">
        <v>100</v>
      </c>
      <c r="E19" s="29" t="n">
        <v>100</v>
      </c>
      <c r="F19" s="29" t="n">
        <v>100</v>
      </c>
      <c r="G19" s="29" t="n">
        <v>100</v>
      </c>
      <c r="H19" s="29" t="n">
        <v>100</v>
      </c>
      <c r="I19" s="29" t="n">
        <v>100</v>
      </c>
      <c r="J19" s="29" t="n">
        <v>100</v>
      </c>
      <c r="K19" s="29" t="n">
        <v>100</v>
      </c>
      <c r="L19" s="29" t="n">
        <v>100</v>
      </c>
      <c r="M19" s="29" t="n">
        <v>100</v>
      </c>
      <c r="N19" s="30" t="n">
        <v>100</v>
      </c>
      <c r="O19" s="30" t="n">
        <v>100</v>
      </c>
      <c r="P19" s="30" t="n">
        <v>100</v>
      </c>
    </row>
    <row r="20" customFormat="false" ht="21.75" hidden="false" customHeight="false" outlineLevel="0" collapsed="false">
      <c r="A20" s="1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1"/>
      <c r="O20" s="32"/>
      <c r="P20" s="32"/>
    </row>
    <row r="21" customFormat="false" ht="21.75" hidden="false" customHeight="false" outlineLevel="0" collapsed="false">
      <c r="A21" s="18" t="s">
        <v>12</v>
      </c>
      <c r="B21" s="23" t="n">
        <v>80.0559956127149</v>
      </c>
      <c r="C21" s="23" t="n">
        <v>78.9583800942701</v>
      </c>
      <c r="D21" s="23" t="n">
        <v>81.2186361667983</v>
      </c>
      <c r="E21" s="23" t="n">
        <v>79.8906770438281</v>
      </c>
      <c r="F21" s="23" t="n">
        <v>78.9149336859398</v>
      </c>
      <c r="G21" s="23" t="n">
        <v>80.9242862842639</v>
      </c>
      <c r="H21" s="23" t="n">
        <v>79.8207257516124</v>
      </c>
      <c r="I21" s="23" t="n">
        <v>78.9290263657558</v>
      </c>
      <c r="J21" s="23" t="n">
        <v>80.7653788701793</v>
      </c>
      <c r="K21" s="23" t="n">
        <v>79.9183401039907</v>
      </c>
      <c r="L21" s="23" t="n">
        <v>79.03162514315</v>
      </c>
      <c r="M21" s="23" t="n">
        <v>80.8579065721923</v>
      </c>
      <c r="N21" s="33" t="n">
        <f aca="false">(B21+E21+H21+K21)/4</f>
        <v>79.9214346280365</v>
      </c>
      <c r="O21" s="34" t="n">
        <f aca="false">(C21+F21+I21+L21)/4</f>
        <v>78.9584913222789</v>
      </c>
      <c r="P21" s="34" t="n">
        <f aca="false">(D21+G21+J21+M21)/4</f>
        <v>80.9415519733584</v>
      </c>
    </row>
    <row r="22" customFormat="false" ht="21.75" hidden="false" customHeight="false" outlineLevel="0" collapsed="false">
      <c r="A22" s="21" t="s">
        <v>13</v>
      </c>
      <c r="B22" s="23" t="n">
        <v>55.7094495688998</v>
      </c>
      <c r="C22" s="23" t="n">
        <v>61.3316445955045</v>
      </c>
      <c r="D22" s="23" t="n">
        <v>49.755033072658</v>
      </c>
      <c r="E22" s="23" t="n">
        <v>55.8284965207928</v>
      </c>
      <c r="F22" s="23" t="n">
        <v>60.4111071042193</v>
      </c>
      <c r="G22" s="23" t="n">
        <v>50.9741169279875</v>
      </c>
      <c r="H22" s="23" t="n">
        <v>57.5903068268458</v>
      </c>
      <c r="I22" s="23" t="n">
        <v>62.8187564592497</v>
      </c>
      <c r="J22" s="23" t="n">
        <v>52.0505160239001</v>
      </c>
      <c r="K22" s="23" t="n">
        <v>57.9253771929102</v>
      </c>
      <c r="L22" s="23" t="n">
        <v>63.9678382945327</v>
      </c>
      <c r="M22" s="23" t="n">
        <v>51.5227629513344</v>
      </c>
      <c r="N22" s="33" t="n">
        <f aca="false">(B22+E22+H22+K22)/4</f>
        <v>56.7634075273621</v>
      </c>
      <c r="O22" s="34" t="n">
        <f aca="false">(C22+F22+I22+L22)/4</f>
        <v>62.1323366133765</v>
      </c>
      <c r="P22" s="34" t="n">
        <f aca="false">(D22+G22+J22+M22)/4</f>
        <v>51.07560724397</v>
      </c>
    </row>
    <row r="23" customFormat="false" ht="21.75" hidden="false" customHeight="false" outlineLevel="0" collapsed="false">
      <c r="A23" s="21" t="s">
        <v>14</v>
      </c>
      <c r="B23" s="23" t="n">
        <v>55.7094495688998</v>
      </c>
      <c r="C23" s="23" t="n">
        <v>61.3316445955045</v>
      </c>
      <c r="D23" s="23" t="n">
        <v>49.755033072658</v>
      </c>
      <c r="E23" s="23" t="n">
        <v>55.8284965207928</v>
      </c>
      <c r="F23" s="23" t="n">
        <v>60.4111071042193</v>
      </c>
      <c r="G23" s="23" t="n">
        <v>50.9741169279875</v>
      </c>
      <c r="H23" s="23" t="n">
        <v>57.5903068268458</v>
      </c>
      <c r="I23" s="23" t="n">
        <v>62.8187564592497</v>
      </c>
      <c r="J23" s="23" t="n">
        <v>52.0505160239001</v>
      </c>
      <c r="K23" s="23" t="n">
        <v>57.9253771929102</v>
      </c>
      <c r="L23" s="23" t="n">
        <v>63.9678382945327</v>
      </c>
      <c r="M23" s="23" t="n">
        <v>51.5227629513344</v>
      </c>
      <c r="N23" s="33" t="n">
        <f aca="false">(B23+E23+H23+K23)/4</f>
        <v>56.7634075273621</v>
      </c>
      <c r="O23" s="34" t="n">
        <f aca="false">(C23+F23+I23+L23)/4</f>
        <v>62.1323366133765</v>
      </c>
      <c r="P23" s="34" t="n">
        <f aca="false">(D23+G23+J23+M23)/4</f>
        <v>51.07560724397</v>
      </c>
    </row>
    <row r="24" customFormat="false" ht="21.75" hidden="false" customHeight="false" outlineLevel="0" collapsed="false">
      <c r="A24" s="21" t="s">
        <v>15</v>
      </c>
      <c r="B24" s="23" t="n">
        <v>54.4683096994462</v>
      </c>
      <c r="C24" s="23" t="n">
        <v>59.1079616506878</v>
      </c>
      <c r="D24" s="23" t="n">
        <v>49.5537950768865</v>
      </c>
      <c r="E24" s="23" t="n">
        <v>54.3358176961382</v>
      </c>
      <c r="F24" s="23" t="n">
        <v>58.3996473935169</v>
      </c>
      <c r="G24" s="23" t="n">
        <v>50.0309849828946</v>
      </c>
      <c r="H24" s="23" t="n">
        <v>56.1511673432381</v>
      </c>
      <c r="I24" s="23" t="n">
        <v>60.9721120644763</v>
      </c>
      <c r="J24" s="23" t="n">
        <v>51.1</v>
      </c>
      <c r="K24" s="23" t="n">
        <v>57.1792315235215</v>
      </c>
      <c r="L24" s="23" t="n">
        <v>62.7361474825617</v>
      </c>
      <c r="M24" s="23" t="n">
        <v>51.2911027196742</v>
      </c>
      <c r="N24" s="33" t="n">
        <f aca="false">(B24+E24+H24+K24)/4</f>
        <v>55.533631565586</v>
      </c>
      <c r="O24" s="34" t="n">
        <f aca="false">(C24+F24+I24+L24)/4</f>
        <v>60.3039671478107</v>
      </c>
      <c r="P24" s="34" t="n">
        <f aca="false">(D24+G24+J24+M24)/4</f>
        <v>50.4939706948638</v>
      </c>
    </row>
    <row r="25" customFormat="false" ht="21.75" hidden="false" customHeight="false" outlineLevel="0" collapsed="false">
      <c r="A25" s="21" t="s">
        <v>16</v>
      </c>
      <c r="B25" s="23" t="n">
        <v>1.24113986945353</v>
      </c>
      <c r="C25" s="23" t="n">
        <v>2.22368294481675</v>
      </c>
      <c r="D25" s="23" t="n">
        <v>0.200388890304065</v>
      </c>
      <c r="E25" s="23" t="n">
        <v>1.49267882465455</v>
      </c>
      <c r="F25" s="23" t="n">
        <v>2.01145971070241</v>
      </c>
      <c r="G25" s="23" t="n">
        <v>1</v>
      </c>
      <c r="H25" s="23" t="n">
        <v>1.43913948360774</v>
      </c>
      <c r="I25" s="23" t="n">
        <v>1.84664439477332</v>
      </c>
      <c r="J25" s="23" t="n">
        <v>1.00743481803368</v>
      </c>
      <c r="K25" s="23" t="n">
        <v>0.746145669388663</v>
      </c>
      <c r="L25" s="23" t="n">
        <v>1.23169081197095</v>
      </c>
      <c r="M25" s="23" t="n">
        <v>0.231660231660232</v>
      </c>
      <c r="N25" s="33" t="n">
        <f aca="false">(B25+E25+H25+K25)/4</f>
        <v>1.22977596177612</v>
      </c>
      <c r="O25" s="34" t="n">
        <f aca="false">(C25+F25+I25+L25)/4</f>
        <v>1.82836946556586</v>
      </c>
      <c r="P25" s="34" t="n">
        <f aca="false">(D25+G25+J25+M25)/4</f>
        <v>0.609870984999493</v>
      </c>
    </row>
    <row r="26" customFormat="false" ht="21.75" hidden="false" customHeight="false" outlineLevel="0" collapsed="false">
      <c r="A26" s="21" t="s">
        <v>17</v>
      </c>
      <c r="B26" s="23" t="s">
        <v>18</v>
      </c>
      <c r="C26" s="23" t="s">
        <v>18</v>
      </c>
      <c r="D26" s="23" t="s">
        <v>18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9</v>
      </c>
      <c r="L26" s="23" t="s">
        <v>19</v>
      </c>
      <c r="M26" s="23" t="s">
        <v>19</v>
      </c>
      <c r="N26" s="33"/>
      <c r="O26" s="34"/>
      <c r="P26" s="34"/>
    </row>
    <row r="27" customFormat="false" ht="21.75" hidden="false" customHeight="false" outlineLevel="0" collapsed="false">
      <c r="A27" s="21" t="s">
        <v>20</v>
      </c>
      <c r="B27" s="23" t="n">
        <v>24.4</v>
      </c>
      <c r="C27" s="23" t="n">
        <v>17.7</v>
      </c>
      <c r="D27" s="23" t="n">
        <v>31.4</v>
      </c>
      <c r="E27" s="23" t="n">
        <v>24.0621805230353</v>
      </c>
      <c r="F27" s="23" t="n">
        <v>18.5038265817206</v>
      </c>
      <c r="G27" s="23" t="n">
        <v>29.9</v>
      </c>
      <c r="H27" s="23" t="n">
        <v>22.2304189247666</v>
      </c>
      <c r="I27" s="23" t="n">
        <v>16.1094687592633</v>
      </c>
      <c r="J27" s="23" t="n">
        <v>28.7148628462792</v>
      </c>
      <c r="K27" s="23" t="n">
        <v>21.9929629110805</v>
      </c>
      <c r="L27" s="23" t="n">
        <v>15</v>
      </c>
      <c r="M27" s="23" t="n">
        <v>29.4</v>
      </c>
      <c r="N27" s="33" t="n">
        <f aca="false">(B27+E27+H27+K27)/4</f>
        <v>23.1713905897206</v>
      </c>
      <c r="O27" s="34" t="n">
        <f aca="false">(C27+F27+I27+L27)/4</f>
        <v>16.828323835246</v>
      </c>
      <c r="P27" s="34" t="n">
        <f aca="false">(D27+G27+J27+M27)/4</f>
        <v>29.8537157115698</v>
      </c>
    </row>
    <row r="28" customFormat="false" ht="21.75" hidden="false" customHeight="false" outlineLevel="0" collapsed="false">
      <c r="A28" s="21" t="s">
        <v>21</v>
      </c>
      <c r="B28" s="23" t="n">
        <v>7.52188488324626</v>
      </c>
      <c r="C28" s="23" t="n">
        <v>0.573957097508577</v>
      </c>
      <c r="D28" s="23" t="n">
        <v>14.8</v>
      </c>
      <c r="E28" s="23" t="n">
        <v>7.05817366355572</v>
      </c>
      <c r="F28" s="23" t="n">
        <v>1.42485074327844</v>
      </c>
      <c r="G28" s="23" t="n">
        <v>13.0255774667018</v>
      </c>
      <c r="H28" s="23" t="n">
        <v>5.92676543922191</v>
      </c>
      <c r="I28" s="23" t="n">
        <v>0.39977247418303</v>
      </c>
      <c r="J28" s="23" t="n">
        <v>11.7819799022271</v>
      </c>
      <c r="K28" s="23" t="n">
        <v>6.63043746961444</v>
      </c>
      <c r="L28" s="23" t="n">
        <v>0.731166262242831</v>
      </c>
      <c r="M28" s="23" t="n">
        <v>12.8813271670415</v>
      </c>
      <c r="N28" s="33" t="n">
        <f aca="false">(B28+E28+H28+K28)/4</f>
        <v>6.78431536390958</v>
      </c>
      <c r="O28" s="34" t="n">
        <f aca="false">(C28+F28+I28+L28)/4</f>
        <v>0.782436644303219</v>
      </c>
      <c r="P28" s="34" t="n">
        <f aca="false">(D28+G28+J28+M28)/4</f>
        <v>13.1222211339926</v>
      </c>
    </row>
    <row r="29" customFormat="false" ht="21.75" hidden="false" customHeight="false" outlineLevel="0" collapsed="false">
      <c r="A29" s="21" t="s">
        <v>22</v>
      </c>
      <c r="B29" s="23" t="n">
        <v>6.65184995814761</v>
      </c>
      <c r="C29" s="23" t="n">
        <v>7.43338570558245</v>
      </c>
      <c r="D29" s="23" t="n">
        <v>5.82401440082873</v>
      </c>
      <c r="E29" s="23" t="n">
        <v>5.61990897998219</v>
      </c>
      <c r="F29" s="23" t="n">
        <v>5.80278078294667</v>
      </c>
      <c r="G29" s="23" t="n">
        <v>5.42704097657875</v>
      </c>
      <c r="H29" s="23" t="n">
        <v>6.55443137093285</v>
      </c>
      <c r="I29" s="23" t="n">
        <v>6.66314161879812</v>
      </c>
      <c r="J29" s="23" t="n">
        <v>6.43926534492124</v>
      </c>
      <c r="K29" s="23" t="n">
        <v>6.00006592120768</v>
      </c>
      <c r="L29" s="23" t="n">
        <v>6.03752732864042</v>
      </c>
      <c r="M29" s="23" t="n">
        <v>5.95952310238025</v>
      </c>
      <c r="N29" s="33" t="n">
        <f aca="false">(B29+E29+H29+K29)/4</f>
        <v>6.20656405756758</v>
      </c>
      <c r="O29" s="34" t="n">
        <f aca="false">(C29+F29+I29+L29)/4</f>
        <v>6.48420885899191</v>
      </c>
      <c r="P29" s="34" t="n">
        <f aca="false">(D29+G29+J29+M29)/4</f>
        <v>5.91246095617724</v>
      </c>
    </row>
    <row r="30" customFormat="false" ht="21.75" hidden="false" customHeight="false" outlineLevel="0" collapsed="false">
      <c r="A30" s="25" t="s">
        <v>23</v>
      </c>
      <c r="B30" s="23" t="n">
        <v>10.1728112024213</v>
      </c>
      <c r="C30" s="23" t="n">
        <v>9.7</v>
      </c>
      <c r="D30" s="23" t="n">
        <v>10.7581662718326</v>
      </c>
      <c r="E30" s="23" t="n">
        <v>11.3836856511559</v>
      </c>
      <c r="F30" s="23" t="n">
        <v>11.2761950554955</v>
      </c>
      <c r="G30" s="23" t="n">
        <v>11.4975509129959</v>
      </c>
      <c r="H30" s="23" t="n">
        <v>9.74922211461188</v>
      </c>
      <c r="I30" s="23" t="n">
        <v>9.04735581352497</v>
      </c>
      <c r="J30" s="23" t="n">
        <v>10.4927688756111</v>
      </c>
      <c r="K30" s="23" t="n">
        <v>9.36245952025841</v>
      </c>
      <c r="L30" s="23" t="n">
        <v>8.29509325773411</v>
      </c>
      <c r="M30" s="23" t="n">
        <v>10.4942933514362</v>
      </c>
      <c r="N30" s="33" t="n">
        <f aca="false">(B30+E30+H30+K30)/4</f>
        <v>10.1670446221119</v>
      </c>
      <c r="O30" s="34" t="n">
        <f aca="false">(C30+F30+I30+L30)/4</f>
        <v>9.57966103168863</v>
      </c>
      <c r="P30" s="34" t="n">
        <f aca="false">(D30+G30+J30+M30)/4</f>
        <v>10.8106948529689</v>
      </c>
    </row>
    <row r="31" customFormat="false" ht="21.75" hidden="false" customHeight="false" outlineLevel="0" collapsed="false">
      <c r="A31" s="35" t="s">
        <v>24</v>
      </c>
      <c r="B31" s="36" t="n">
        <v>19.9440043872851</v>
      </c>
      <c r="C31" s="36" t="n">
        <v>21.04161990573</v>
      </c>
      <c r="D31" s="36" t="n">
        <v>18.7813638332017</v>
      </c>
      <c r="E31" s="36" t="n">
        <v>20.1093229561719</v>
      </c>
      <c r="F31" s="36" t="n">
        <v>21.0850663140602</v>
      </c>
      <c r="G31" s="36" t="n">
        <v>19.0757137157361</v>
      </c>
      <c r="H31" s="36" t="n">
        <v>20.1792742483876</v>
      </c>
      <c r="I31" s="36" t="n">
        <v>21.0709736342442</v>
      </c>
      <c r="J31" s="36" t="n">
        <v>19.2346211298208</v>
      </c>
      <c r="K31" s="36" t="n">
        <v>20.0816598960093</v>
      </c>
      <c r="L31" s="36" t="n">
        <v>20.96837485685</v>
      </c>
      <c r="M31" s="36" t="n">
        <v>19.1420934278077</v>
      </c>
      <c r="N31" s="37" t="n">
        <f aca="false">(B31+E31+H31+K31)/4</f>
        <v>20.0785653719635</v>
      </c>
      <c r="O31" s="37" t="n">
        <f aca="false">(C31+F31+I31+L31)/4</f>
        <v>21.0415086777211</v>
      </c>
      <c r="P31" s="37" t="n">
        <f aca="false">(D31+G31+J31+M31)/4</f>
        <v>19.0584480266416</v>
      </c>
    </row>
    <row r="32" customFormat="false" ht="21.75" hidden="false" customHeight="false" outlineLevel="0" collapsed="false">
      <c r="A32" s="38" t="s">
        <v>26</v>
      </c>
      <c r="B32" s="38"/>
      <c r="C32" s="38"/>
      <c r="D32" s="39"/>
      <c r="E32" s="38"/>
      <c r="F32" s="38"/>
      <c r="G32" s="39"/>
      <c r="H32" s="38"/>
      <c r="I32" s="38"/>
      <c r="J32" s="39"/>
      <c r="K32" s="38"/>
      <c r="L32" s="38"/>
      <c r="M32" s="39"/>
    </row>
  </sheetData>
  <mergeCells count="15"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53:20Z</dcterms:created>
  <dc:creator>DR</dc:creator>
  <dc:description/>
  <dc:language>en-US</dc:language>
  <cp:lastModifiedBy>nso</cp:lastModifiedBy>
  <cp:lastPrinted>2008-03-14T07:55:46Z</cp:lastPrinted>
  <dcterms:modified xsi:type="dcterms:W3CDTF">2008-03-14T07:58:36Z</dcterms:modified>
  <cp:revision>0</cp:revision>
  <dc:subject/>
  <dc:title/>
</cp:coreProperties>
</file>