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62360</xdr:rowOff>
    </xdr:from>
    <xdr:to>
      <xdr:col>0</xdr:col>
      <xdr:colOff>2295720</xdr:colOff>
      <xdr:row>3</xdr:row>
      <xdr:rowOff>209520</xdr:rowOff>
    </xdr:to>
    <xdr:sp>
      <xdr:nvSpPr>
        <xdr:cNvPr id="0" name="Text Box 3"/>
        <xdr:cNvSpPr/>
      </xdr:nvSpPr>
      <xdr:spPr>
        <a:xfrm>
          <a:off x="130680" y="848160"/>
          <a:ext cx="216504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.14"/>
    <col collapsed="false" customWidth="true" hidden="false" outlineLevel="0" max="3" min="3" style="1" width="10.14"/>
    <col collapsed="false" customWidth="false" hidden="false" outlineLevel="0" max="4" min="4" style="1" width="9.14"/>
    <col collapsed="false" customWidth="true" hidden="false" outlineLevel="0" max="6" min="5" style="1" width="10.14"/>
    <col collapsed="false" customWidth="true" hidden="false" outlineLevel="0" max="7" min="7" style="1" width="1.14"/>
    <col collapsed="false" customWidth="true" hidden="false" outlineLevel="0" max="11" min="8" style="1" width="9.28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H3" s="7" t="s">
        <v>2</v>
      </c>
      <c r="I3" s="7"/>
      <c r="J3" s="7"/>
      <c r="K3" s="7"/>
    </row>
    <row r="4" s="12" customFormat="true" ht="31.5" hidden="false" customHeight="true" outlineLevel="0" collapsed="false">
      <c r="A4" s="8"/>
      <c r="B4" s="9"/>
      <c r="C4" s="10" t="s">
        <v>3</v>
      </c>
      <c r="D4" s="10" t="s">
        <v>4</v>
      </c>
      <c r="E4" s="10" t="s">
        <v>5</v>
      </c>
      <c r="F4" s="11" t="s">
        <v>6</v>
      </c>
      <c r="H4" s="10" t="s">
        <v>3</v>
      </c>
      <c r="I4" s="10" t="s">
        <v>4</v>
      </c>
      <c r="J4" s="10" t="s">
        <v>5</v>
      </c>
      <c r="K4" s="10" t="s">
        <v>6</v>
      </c>
    </row>
    <row r="5" s="14" customFormat="true" ht="24" hidden="false" customHeight="true" outlineLevel="0" collapsed="false">
      <c r="A5" s="13"/>
    </row>
    <row r="6" s="16" customFormat="true" ht="24" hidden="false" customHeight="true" outlineLevel="0" collapsed="false">
      <c r="A6" s="15" t="s">
        <v>7</v>
      </c>
      <c r="C6" s="17" t="n">
        <v>684299</v>
      </c>
      <c r="D6" s="17" t="n">
        <v>686032</v>
      </c>
      <c r="E6" s="18" t="n">
        <v>687612</v>
      </c>
      <c r="F6" s="19" t="n">
        <v>688785</v>
      </c>
      <c r="H6" s="19" t="n">
        <v>690317</v>
      </c>
      <c r="I6" s="19" t="n">
        <v>692219</v>
      </c>
      <c r="J6" s="19" t="n">
        <v>694229</v>
      </c>
      <c r="K6" s="19" t="n">
        <v>695831</v>
      </c>
    </row>
    <row r="7" s="16" customFormat="true" ht="6" hidden="false" customHeight="true" outlineLevel="0" collapsed="false">
      <c r="A7" s="15"/>
    </row>
    <row r="8" s="20" customFormat="true" ht="24" hidden="false" customHeight="true" outlineLevel="0" collapsed="false">
      <c r="A8" s="20" t="s">
        <v>8</v>
      </c>
      <c r="C8" s="21" t="n">
        <v>539916</v>
      </c>
      <c r="D8" s="21" t="n">
        <v>540634</v>
      </c>
      <c r="E8" s="21" t="n">
        <v>542063</v>
      </c>
      <c r="F8" s="22" t="n">
        <v>544820</v>
      </c>
      <c r="H8" s="22" t="n">
        <v>547912</v>
      </c>
      <c r="I8" s="22" t="n">
        <v>551351</v>
      </c>
      <c r="J8" s="22" t="n">
        <v>554490</v>
      </c>
      <c r="K8" s="22" t="n">
        <v>556444</v>
      </c>
    </row>
    <row r="9" s="20" customFormat="true" ht="24" hidden="false" customHeight="true" outlineLevel="0" collapsed="false">
      <c r="A9" s="23" t="s">
        <v>9</v>
      </c>
      <c r="C9" s="21" t="n">
        <v>388758</v>
      </c>
      <c r="D9" s="21" t="n">
        <v>394733</v>
      </c>
      <c r="E9" s="21" t="n">
        <v>398888</v>
      </c>
      <c r="F9" s="22" t="n">
        <v>395844</v>
      </c>
      <c r="H9" s="22" t="n">
        <v>389192</v>
      </c>
      <c r="I9" s="22" t="n">
        <v>398646</v>
      </c>
      <c r="J9" s="22" t="n">
        <v>401902</v>
      </c>
      <c r="K9" s="22" t="n">
        <v>403660</v>
      </c>
    </row>
    <row r="10" s="20" customFormat="true" ht="24" hidden="false" customHeight="true" outlineLevel="0" collapsed="false">
      <c r="A10" s="23" t="s">
        <v>10</v>
      </c>
      <c r="C10" s="21" t="n">
        <v>388758</v>
      </c>
      <c r="D10" s="21" t="n">
        <v>394733</v>
      </c>
      <c r="E10" s="21" t="n">
        <v>398888</v>
      </c>
      <c r="F10" s="22" t="n">
        <v>395293</v>
      </c>
      <c r="H10" s="22" t="n">
        <v>388368</v>
      </c>
      <c r="I10" s="22" t="n">
        <v>398646</v>
      </c>
      <c r="J10" s="22" t="n">
        <v>401482</v>
      </c>
      <c r="K10" s="22" t="n">
        <v>403660</v>
      </c>
    </row>
    <row r="11" s="20" customFormat="true" ht="24" hidden="false" customHeight="true" outlineLevel="0" collapsed="false">
      <c r="A11" s="23" t="s">
        <v>11</v>
      </c>
      <c r="C11" s="21" t="n">
        <v>379417</v>
      </c>
      <c r="D11" s="21" t="n">
        <v>387021</v>
      </c>
      <c r="E11" s="21" t="n">
        <v>392572</v>
      </c>
      <c r="F11" s="22" t="n">
        <v>386984</v>
      </c>
      <c r="H11" s="22" t="n">
        <v>385837</v>
      </c>
      <c r="I11" s="22" t="n">
        <v>390072</v>
      </c>
      <c r="J11" s="22" t="n">
        <v>394378</v>
      </c>
      <c r="K11" s="22" t="n">
        <v>398295</v>
      </c>
    </row>
    <row r="12" s="20" customFormat="true" ht="24" hidden="false" customHeight="true" outlineLevel="0" collapsed="false">
      <c r="A12" s="23" t="s">
        <v>12</v>
      </c>
      <c r="C12" s="21" t="n">
        <v>9340</v>
      </c>
      <c r="D12" s="21" t="n">
        <v>7712</v>
      </c>
      <c r="E12" s="21" t="n">
        <v>6316</v>
      </c>
      <c r="F12" s="22" t="n">
        <v>8309</v>
      </c>
      <c r="H12" s="22" t="n">
        <v>2532</v>
      </c>
      <c r="I12" s="22" t="n">
        <v>8574</v>
      </c>
      <c r="J12" s="22" t="n">
        <v>7104</v>
      </c>
      <c r="K12" s="22" t="n">
        <v>5365</v>
      </c>
    </row>
    <row r="13" s="20" customFormat="true" ht="24" hidden="false" customHeight="true" outlineLevel="0" collapsed="false">
      <c r="A13" s="23" t="s">
        <v>13</v>
      </c>
      <c r="C13" s="24" t="s">
        <v>14</v>
      </c>
      <c r="D13" s="24" t="s">
        <v>14</v>
      </c>
      <c r="E13" s="24" t="s">
        <v>14</v>
      </c>
      <c r="F13" s="22" t="n">
        <v>551</v>
      </c>
      <c r="H13" s="22" t="n">
        <v>824</v>
      </c>
      <c r="I13" s="24" t="s">
        <v>14</v>
      </c>
      <c r="J13" s="24" t="n">
        <v>420</v>
      </c>
      <c r="K13" s="24" t="s">
        <v>14</v>
      </c>
    </row>
    <row r="14" s="20" customFormat="true" ht="24" hidden="false" customHeight="true" outlineLevel="0" collapsed="false">
      <c r="A14" s="23" t="s">
        <v>15</v>
      </c>
      <c r="C14" s="21" t="n">
        <v>151158</v>
      </c>
      <c r="D14" s="21" t="n">
        <v>145901</v>
      </c>
      <c r="E14" s="21" t="n">
        <v>143175</v>
      </c>
      <c r="F14" s="22" t="n">
        <v>148976</v>
      </c>
      <c r="H14" s="22" t="n">
        <v>158720</v>
      </c>
      <c r="I14" s="22" t="n">
        <v>152705</v>
      </c>
      <c r="J14" s="22" t="n">
        <v>152588</v>
      </c>
      <c r="K14" s="22" t="n">
        <v>152784</v>
      </c>
    </row>
    <row r="15" s="20" customFormat="true" ht="24" hidden="false" customHeight="true" outlineLevel="0" collapsed="false">
      <c r="A15" s="23" t="s">
        <v>16</v>
      </c>
      <c r="C15" s="21" t="n">
        <v>49124</v>
      </c>
      <c r="D15" s="21" t="n">
        <v>48558</v>
      </c>
      <c r="E15" s="21" t="n">
        <v>49179</v>
      </c>
      <c r="F15" s="22" t="n">
        <v>45870</v>
      </c>
      <c r="H15" s="22" t="n">
        <v>46333</v>
      </c>
      <c r="I15" s="22" t="n">
        <v>45347</v>
      </c>
      <c r="J15" s="22" t="n">
        <v>48815</v>
      </c>
      <c r="K15" s="22" t="n">
        <v>43002</v>
      </c>
    </row>
    <row r="16" s="20" customFormat="true" ht="24" hidden="false" customHeight="true" outlineLevel="0" collapsed="false">
      <c r="A16" s="23" t="s">
        <v>17</v>
      </c>
      <c r="C16" s="21" t="n">
        <v>29216</v>
      </c>
      <c r="D16" s="21" t="n">
        <v>30845</v>
      </c>
      <c r="E16" s="21" t="n">
        <v>34327</v>
      </c>
      <c r="F16" s="22" t="n">
        <v>39329</v>
      </c>
      <c r="H16" s="22" t="n">
        <v>41794</v>
      </c>
      <c r="I16" s="22" t="n">
        <v>34331</v>
      </c>
      <c r="J16" s="22" t="n">
        <v>31331</v>
      </c>
      <c r="K16" s="22" t="n">
        <v>35353</v>
      </c>
    </row>
    <row r="17" s="20" customFormat="true" ht="24" hidden="false" customHeight="true" outlineLevel="0" collapsed="false">
      <c r="A17" s="25" t="s">
        <v>18</v>
      </c>
      <c r="C17" s="21" t="n">
        <v>72818</v>
      </c>
      <c r="D17" s="21" t="n">
        <v>66498</v>
      </c>
      <c r="E17" s="21" t="n">
        <v>59669</v>
      </c>
      <c r="F17" s="22" t="n">
        <v>63778</v>
      </c>
      <c r="H17" s="22" t="n">
        <v>70593</v>
      </c>
      <c r="I17" s="22" t="n">
        <v>73028</v>
      </c>
      <c r="J17" s="22" t="n">
        <v>72442</v>
      </c>
      <c r="K17" s="22" t="n">
        <v>74429</v>
      </c>
    </row>
    <row r="18" s="20" customFormat="true" ht="24" hidden="false" customHeight="true" outlineLevel="0" collapsed="false">
      <c r="A18" s="26" t="s">
        <v>19</v>
      </c>
      <c r="C18" s="21" t="n">
        <v>144383</v>
      </c>
      <c r="D18" s="21" t="n">
        <v>145398</v>
      </c>
      <c r="E18" s="21" t="n">
        <v>145549</v>
      </c>
      <c r="F18" s="22" t="n">
        <v>143965</v>
      </c>
      <c r="H18" s="22" t="n">
        <v>142405</v>
      </c>
      <c r="I18" s="22" t="n">
        <v>140868</v>
      </c>
      <c r="J18" s="22" t="n">
        <v>139739</v>
      </c>
      <c r="K18" s="22" t="n">
        <v>139387</v>
      </c>
    </row>
    <row r="19" s="20" customFormat="true" ht="28.5" hidden="false" customHeight="true" outlineLevel="0" collapsed="false">
      <c r="A19" s="27"/>
      <c r="B19" s="28"/>
      <c r="C19" s="28"/>
    </row>
    <row r="20" s="16" customFormat="true" ht="24" hidden="false" customHeight="true" outlineLevel="0" collapsed="false">
      <c r="A20" s="15" t="s">
        <v>7</v>
      </c>
      <c r="C20" s="29" t="n">
        <v>100</v>
      </c>
      <c r="D20" s="29" t="n">
        <v>100</v>
      </c>
      <c r="E20" s="29" t="n">
        <v>100</v>
      </c>
      <c r="F20" s="29" t="n">
        <v>100</v>
      </c>
      <c r="H20" s="29" t="n">
        <v>100</v>
      </c>
      <c r="I20" s="29" t="n">
        <v>100</v>
      </c>
      <c r="J20" s="29" t="n">
        <v>100</v>
      </c>
      <c r="K20" s="29" t="n">
        <v>100</v>
      </c>
    </row>
    <row r="21" s="16" customFormat="true" ht="6" hidden="false" customHeight="true" outlineLevel="0" collapsed="false">
      <c r="A21" s="15"/>
      <c r="C21" s="15"/>
    </row>
    <row r="22" s="20" customFormat="true" ht="24" hidden="false" customHeight="true" outlineLevel="0" collapsed="false">
      <c r="A22" s="20" t="s">
        <v>8</v>
      </c>
      <c r="C22" s="30" t="n">
        <f aca="false">SUM(C8*100/C6)</f>
        <v>78.9005975458097</v>
      </c>
      <c r="D22" s="30" t="n">
        <f aca="false">SUM(D8*100/D6)</f>
        <v>78.8059449121907</v>
      </c>
      <c r="E22" s="30" t="n">
        <f aca="false">SUM(E8*100/E6)</f>
        <v>78.832684711727</v>
      </c>
      <c r="F22" s="30" t="n">
        <f aca="false">SUM(F8*100/F6)</f>
        <v>79.0987027882431</v>
      </c>
      <c r="H22" s="30" t="n">
        <f aca="false">SUM(H8*100/H6)</f>
        <v>79.3710715511859</v>
      </c>
      <c r="I22" s="30" t="n">
        <f aca="false">SUM(I8*100/I6)</f>
        <v>79.6497929123587</v>
      </c>
      <c r="J22" s="30" t="n">
        <f aca="false">SUM(J8*100/J6)</f>
        <v>79.8713392842996</v>
      </c>
      <c r="K22" s="30" t="n">
        <f aca="false">SUM(K8*100/K6)</f>
        <v>79.9682681570669</v>
      </c>
    </row>
    <row r="23" s="20" customFormat="true" ht="24" hidden="false" customHeight="true" outlineLevel="0" collapsed="false">
      <c r="A23" s="23" t="s">
        <v>9</v>
      </c>
      <c r="C23" s="30" t="n">
        <f aca="false">SUM(C9*100/C6)</f>
        <v>56.8111308068549</v>
      </c>
      <c r="D23" s="30" t="n">
        <f aca="false">SUM(D9*100/D6)</f>
        <v>57.538569629405</v>
      </c>
      <c r="E23" s="30" t="n">
        <f aca="false">SUM(E9*100/E6)</f>
        <v>58.0106222695357</v>
      </c>
      <c r="F23" s="30" t="n">
        <f aca="false">SUM(F9*100/F6)</f>
        <v>57.4698926370348</v>
      </c>
      <c r="H23" s="30" t="n">
        <f aca="false">SUM(H9*100/H6)</f>
        <v>56.3787361458576</v>
      </c>
      <c r="I23" s="30" t="n">
        <f aca="false">SUM(I9*100/I6)</f>
        <v>57.5895778648087</v>
      </c>
      <c r="J23" s="30" t="n">
        <f aca="false">SUM(J9*100/J6)</f>
        <v>57.8918483670374</v>
      </c>
      <c r="K23" s="30" t="n">
        <f aca="false">SUM(K9*100/K6)</f>
        <v>58.0112124926886</v>
      </c>
    </row>
    <row r="24" s="20" customFormat="true" ht="24" hidden="false" customHeight="true" outlineLevel="0" collapsed="false">
      <c r="A24" s="23" t="s">
        <v>10</v>
      </c>
      <c r="C24" s="30" t="n">
        <f aca="false">SUM(C10*100/C6)</f>
        <v>56.8111308068549</v>
      </c>
      <c r="D24" s="30" t="n">
        <f aca="false">SUM(D10*100/D6)</f>
        <v>57.538569629405</v>
      </c>
      <c r="E24" s="30" t="n">
        <f aca="false">SUM(E10*100/E6)</f>
        <v>58.0106222695357</v>
      </c>
      <c r="F24" s="30" t="n">
        <f aca="false">SUM(F10*100/F6)</f>
        <v>57.389896702164</v>
      </c>
      <c r="H24" s="30" t="n">
        <f aca="false">SUM(H10*100/H6)</f>
        <v>56.2593706949126</v>
      </c>
      <c r="I24" s="30" t="n">
        <f aca="false">SUM(I10*100/I6)</f>
        <v>57.5895778648087</v>
      </c>
      <c r="J24" s="30" t="n">
        <f aca="false">SUM(J10*100/J6)</f>
        <v>57.8313495978993</v>
      </c>
      <c r="K24" s="30" t="n">
        <f aca="false">SUM(K10*100/K6)</f>
        <v>58.0112124926886</v>
      </c>
    </row>
    <row r="25" s="20" customFormat="true" ht="24" hidden="false" customHeight="true" outlineLevel="0" collapsed="false">
      <c r="A25" s="23" t="s">
        <v>11</v>
      </c>
      <c r="C25" s="30" t="n">
        <f aca="false">SUM(C11*100/C6)</f>
        <v>55.4460842409532</v>
      </c>
      <c r="D25" s="30" t="n">
        <f aca="false">SUM(D11*100/D6)</f>
        <v>56.4144238169648</v>
      </c>
      <c r="E25" s="30" t="n">
        <f aca="false">SUM(E11*100/E6)</f>
        <v>57.0920809991681</v>
      </c>
      <c r="F25" s="30" t="n">
        <f aca="false">SUM(F11*100/F6)</f>
        <v>56.1835696189667</v>
      </c>
      <c r="H25" s="30" t="n">
        <f aca="false">SUM(H11*100/H6)</f>
        <v>55.8927275440124</v>
      </c>
      <c r="I25" s="30" t="n">
        <f aca="false">SUM(I11*100/I6)</f>
        <v>56.3509525164724</v>
      </c>
      <c r="J25" s="30" t="n">
        <f aca="false">SUM(J11*100/J6)</f>
        <v>56.8080561313342</v>
      </c>
      <c r="K25" s="30" t="n">
        <f aca="false">SUM(K11*100/K6)</f>
        <v>57.2401919431586</v>
      </c>
    </row>
    <row r="26" s="20" customFormat="true" ht="24" hidden="false" customHeight="true" outlineLevel="0" collapsed="false">
      <c r="A26" s="23" t="s">
        <v>12</v>
      </c>
      <c r="C26" s="30" t="n">
        <f aca="false">SUM(C12*100/C6)</f>
        <v>1.36490043095197</v>
      </c>
      <c r="D26" s="30" t="n">
        <f aca="false">SUM(D12*100/D6)</f>
        <v>1.12414581244024</v>
      </c>
      <c r="E26" s="30" t="n">
        <f aca="false">SUM(E12*100/E6)</f>
        <v>0.918541270367591</v>
      </c>
      <c r="F26" s="30" t="n">
        <f aca="false">SUM(F12*100/F6)</f>
        <v>1.20632708319722</v>
      </c>
      <c r="H26" s="30" t="n">
        <f aca="false">SUM(H12*100/H6)</f>
        <v>0.366788011884395</v>
      </c>
      <c r="I26" s="30" t="n">
        <f aca="false">SUM(I12*100/I6)</f>
        <v>1.23862534833629</v>
      </c>
      <c r="J26" s="30" t="n">
        <f aca="false">SUM(J12*100/J6)</f>
        <v>1.02329346656507</v>
      </c>
      <c r="K26" s="30" t="n">
        <f aca="false">SUM(K12*100/K6)</f>
        <v>0.771020549529986</v>
      </c>
    </row>
    <row r="27" s="20" customFormat="true" ht="24" hidden="false" customHeight="true" outlineLevel="0" collapsed="false">
      <c r="A27" s="23" t="s">
        <v>13</v>
      </c>
      <c r="C27" s="30" t="s">
        <v>14</v>
      </c>
      <c r="D27" s="30" t="s">
        <v>14</v>
      </c>
      <c r="E27" s="30" t="s">
        <v>14</v>
      </c>
      <c r="F27" s="30" t="n">
        <f aca="false">SUM(F13*100/F6)</f>
        <v>0.0799959348708233</v>
      </c>
      <c r="H27" s="30" t="n">
        <f aca="false">SUM(H13*100/H6)</f>
        <v>0.119365450945001</v>
      </c>
      <c r="I27" s="30" t="s">
        <v>14</v>
      </c>
      <c r="J27" s="30" t="n">
        <f aca="false">SUM(J13*100/J6)</f>
        <v>0.0604987691381374</v>
      </c>
      <c r="K27" s="30" t="s">
        <v>14</v>
      </c>
    </row>
    <row r="28" s="20" customFormat="true" ht="24" hidden="false" customHeight="true" outlineLevel="0" collapsed="false">
      <c r="A28" s="23" t="s">
        <v>15</v>
      </c>
      <c r="C28" s="30" t="n">
        <f aca="false">SUM(C14*100/C6)</f>
        <v>22.0894667389548</v>
      </c>
      <c r="D28" s="30" t="n">
        <f aca="false">SUM(D14*100/D6)</f>
        <v>21.2673752827856</v>
      </c>
      <c r="E28" s="30" t="n">
        <f aca="false">SUM(E14*100/E6)</f>
        <v>20.8220624421912</v>
      </c>
      <c r="F28" s="30" t="n">
        <f aca="false">SUM(F14*100/F6)</f>
        <v>21.6288101512083</v>
      </c>
      <c r="H28" s="30" t="n">
        <f aca="false">SUM(H14*100/H6)</f>
        <v>22.9923354053283</v>
      </c>
      <c r="I28" s="30" t="n">
        <f aca="false">SUM(I14*100/I6)</f>
        <v>22.06021504755</v>
      </c>
      <c r="J28" s="30" t="n">
        <f aca="false">SUM(J14*100/J6)</f>
        <v>21.9794909172622</v>
      </c>
      <c r="K28" s="30" t="n">
        <f aca="false">SUM(K14*100/K6)</f>
        <v>21.9570556643783</v>
      </c>
    </row>
    <row r="29" s="20" customFormat="true" ht="24" hidden="false" customHeight="true" outlineLevel="0" collapsed="false">
      <c r="A29" s="23" t="s">
        <v>16</v>
      </c>
      <c r="C29" s="30" t="n">
        <f aca="false">SUM(C15*100/C6)</f>
        <v>7.17873327302831</v>
      </c>
      <c r="D29" s="30" t="n">
        <f aca="false">SUM(D15*100/D6)</f>
        <v>7.07809548242648</v>
      </c>
      <c r="E29" s="30" t="n">
        <f aca="false">SUM(E15*100/E6)</f>
        <v>7.15214394164151</v>
      </c>
      <c r="F29" s="30" t="n">
        <f aca="false">SUM(F15*100/F6)</f>
        <v>6.65955269060737</v>
      </c>
      <c r="H29" s="30" t="n">
        <f aca="false">SUM(H15*100/H6)</f>
        <v>6.71184397892562</v>
      </c>
      <c r="I29" s="30" t="n">
        <f aca="false">SUM(I15*100/I6)</f>
        <v>6.5509614731754</v>
      </c>
      <c r="J29" s="30" t="n">
        <f aca="false">SUM(J15*100/J6)</f>
        <v>7.03154146542423</v>
      </c>
      <c r="K29" s="30" t="n">
        <f aca="false">SUM(K15*100/K6)</f>
        <v>6.1799488668944</v>
      </c>
    </row>
    <row r="30" s="20" customFormat="true" ht="24" hidden="false" customHeight="true" outlineLevel="0" collapsed="false">
      <c r="A30" s="23" t="s">
        <v>17</v>
      </c>
      <c r="C30" s="30" t="n">
        <f aca="false">SUM(C16*100/C6)</f>
        <v>4.26947869279365</v>
      </c>
      <c r="D30" s="30" t="n">
        <f aca="false">SUM(D16*100/D6)</f>
        <v>4.4961459523754</v>
      </c>
      <c r="E30" s="30" t="n">
        <f aca="false">SUM(E16*100/E6)</f>
        <v>4.99220490625527</v>
      </c>
      <c r="F30" s="30" t="n">
        <f aca="false">SUM(F16*100/F6)</f>
        <v>5.70990947828423</v>
      </c>
      <c r="H30" s="30" t="n">
        <f aca="false">SUM(H16*100/H6)</f>
        <v>6.05431997183903</v>
      </c>
      <c r="I30" s="30" t="n">
        <f aca="false">SUM(I16*100/I6)</f>
        <v>4.95955759665655</v>
      </c>
      <c r="J30" s="30" t="n">
        <f aca="false">SUM(J16*100/J6)</f>
        <v>4.51306413301663</v>
      </c>
      <c r="K30" s="30" t="n">
        <f aca="false">SUM(K16*100/K6)</f>
        <v>5.08068769571922</v>
      </c>
    </row>
    <row r="31" s="20" customFormat="true" ht="24" hidden="false" customHeight="true" outlineLevel="0" collapsed="false">
      <c r="A31" s="25" t="s">
        <v>18</v>
      </c>
      <c r="C31" s="30" t="n">
        <f aca="false">SUM(C17*100/C6)</f>
        <v>10.6412547731328</v>
      </c>
      <c r="D31" s="30" t="n">
        <f aca="false">SUM(D17*100/D6)</f>
        <v>9.69313384798377</v>
      </c>
      <c r="E31" s="30" t="n">
        <f aca="false">SUM(E17*100/E6)</f>
        <v>8.67771359429446</v>
      </c>
      <c r="F31" s="30" t="n">
        <f aca="false">SUM(F17*100/F6)</f>
        <v>9.25949316550157</v>
      </c>
      <c r="H31" s="30" t="n">
        <f aca="false">SUM(H17*100/H6)</f>
        <v>10.2261714545636</v>
      </c>
      <c r="I31" s="30" t="n">
        <f aca="false">SUM(I17*100/I6)</f>
        <v>10.5498404406698</v>
      </c>
      <c r="J31" s="30" t="n">
        <f aca="false">SUM(J17*100/J6)</f>
        <v>10.4348853188213</v>
      </c>
      <c r="K31" s="30" t="n">
        <f aca="false">SUM(K17*100/K6)</f>
        <v>10.6964191017647</v>
      </c>
    </row>
    <row r="32" s="31" customFormat="true" ht="24" hidden="false" customHeight="true" outlineLevel="0" collapsed="false">
      <c r="A32" s="31" t="s">
        <v>19</v>
      </c>
      <c r="C32" s="32" t="n">
        <f aca="false">SUM(C18*100/C6)</f>
        <v>21.0994024541903</v>
      </c>
      <c r="D32" s="32" t="n">
        <f aca="false">SUM(D18*100/D6)</f>
        <v>21.1940550878093</v>
      </c>
      <c r="E32" s="32" t="n">
        <f aca="false">SUM(E18*100/E6)</f>
        <v>21.167315288273</v>
      </c>
      <c r="F32" s="32" t="n">
        <f aca="false">SUM(F18*100/F6)</f>
        <v>20.9012972117569</v>
      </c>
      <c r="H32" s="32" t="n">
        <f aca="false">SUM(H18*100/H6)</f>
        <v>20.6289284488141</v>
      </c>
      <c r="I32" s="32" t="n">
        <f aca="false">SUM(I18*100/I6)</f>
        <v>20.3502070876413</v>
      </c>
      <c r="J32" s="32" t="n">
        <f aca="false">SUM(J18*100/J6)</f>
        <v>20.1286607157004</v>
      </c>
      <c r="K32" s="32" t="n">
        <f aca="false">SUM(K18*100/K6)</f>
        <v>20.0317318429331</v>
      </c>
    </row>
    <row r="33" s="27" customFormat="true" ht="24" hidden="false" customHeight="true" outlineLevel="0" collapsed="false">
      <c r="A33" s="20"/>
    </row>
  </sheetData>
  <mergeCells count="3">
    <mergeCell ref="C3:F3"/>
    <mergeCell ref="H3:K3"/>
    <mergeCell ref="B19:C19"/>
  </mergeCells>
  <printOptions headings="false" gridLines="false" gridLinesSet="true" horizontalCentered="false" verticalCentered="false"/>
  <pageMargins left="0.590277777777778" right="0.270138888888889" top="0.840277777777778" bottom="0.25" header="0.511811023622047" footer="0.1798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for Home Used Only</cp:lastModifiedBy>
  <cp:lastPrinted>2008-03-24T08:41:35Z</cp:lastPrinted>
  <dcterms:modified xsi:type="dcterms:W3CDTF">2008-03-27T03:55:07Z</dcterms:modified>
  <cp:revision>0</cp:revision>
  <dc:subject/>
  <dc:title/>
</cp:coreProperties>
</file>