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714</v>
      </c>
      <c r="C5" s="10" t="n">
        <v>124869</v>
      </c>
      <c r="D5" s="10" t="n">
        <v>11784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3973</v>
      </c>
      <c r="C7" s="14" t="n">
        <v>98686</v>
      </c>
      <c r="D7" s="14" t="n">
        <v>95287</v>
      </c>
      <c r="E7" s="15"/>
    </row>
    <row r="8" s="16" customFormat="true" ht="24" hidden="false" customHeight="true" outlineLevel="0" collapsed="false">
      <c r="A8" s="16" t="s">
        <v>8</v>
      </c>
      <c r="B8" s="14" t="n">
        <v>140593</v>
      </c>
      <c r="C8" s="14" t="n">
        <v>79876</v>
      </c>
      <c r="D8" s="14" t="n">
        <v>60717</v>
      </c>
      <c r="E8" s="15"/>
    </row>
    <row r="9" s="16" customFormat="true" ht="24" hidden="false" customHeight="true" outlineLevel="0" collapsed="false">
      <c r="A9" s="16" t="s">
        <v>9</v>
      </c>
      <c r="B9" s="14" t="n">
        <v>140593</v>
      </c>
      <c r="C9" s="14" t="n">
        <v>79876</v>
      </c>
      <c r="D9" s="14" t="n">
        <v>60717</v>
      </c>
      <c r="E9" s="17"/>
    </row>
    <row r="10" s="16" customFormat="true" ht="24" hidden="false" customHeight="true" outlineLevel="0" collapsed="false">
      <c r="A10" s="16" t="s">
        <v>10</v>
      </c>
      <c r="B10" s="14" t="n">
        <v>138782</v>
      </c>
      <c r="C10" s="14" t="n">
        <v>78338</v>
      </c>
      <c r="D10" s="14" t="n">
        <v>60444</v>
      </c>
      <c r="E10" s="17"/>
    </row>
    <row r="11" s="16" customFormat="true" ht="24" hidden="false" customHeight="true" outlineLevel="0" collapsed="false">
      <c r="A11" s="16" t="s">
        <v>11</v>
      </c>
      <c r="B11" s="14" t="n">
        <v>1811</v>
      </c>
      <c r="C11" s="14" t="n">
        <v>1538</v>
      </c>
      <c r="D11" s="14" t="n">
        <v>273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3380</v>
      </c>
      <c r="C13" s="14" t="n">
        <v>18810</v>
      </c>
      <c r="D13" s="14" t="n">
        <v>34570</v>
      </c>
      <c r="E13" s="15"/>
    </row>
    <row r="14" s="16" customFormat="true" ht="24" hidden="false" customHeight="true" outlineLevel="0" collapsed="false">
      <c r="A14" s="16" t="s">
        <v>15</v>
      </c>
      <c r="B14" s="14" t="n">
        <v>16093</v>
      </c>
      <c r="C14" s="14" t="n">
        <v>913</v>
      </c>
      <c r="D14" s="14" t="n">
        <v>15180</v>
      </c>
      <c r="E14" s="17"/>
    </row>
    <row r="15" s="16" customFormat="true" ht="24" hidden="false" customHeight="true" outlineLevel="0" collapsed="false">
      <c r="A15" s="16" t="s">
        <v>16</v>
      </c>
      <c r="B15" s="14" t="n">
        <v>14563</v>
      </c>
      <c r="C15" s="14" t="n">
        <v>7539</v>
      </c>
      <c r="D15" s="14" t="n">
        <v>7023</v>
      </c>
      <c r="E15" s="17"/>
    </row>
    <row r="16" s="16" customFormat="true" ht="24" hidden="false" customHeight="true" outlineLevel="0" collapsed="false">
      <c r="A16" s="15" t="s">
        <v>17</v>
      </c>
      <c r="B16" s="14" t="n">
        <v>22724</v>
      </c>
      <c r="C16" s="14" t="n">
        <v>10358</v>
      </c>
      <c r="D16" s="14" t="n">
        <v>12367</v>
      </c>
      <c r="E16" s="17"/>
    </row>
    <row r="17" s="16" customFormat="true" ht="24" hidden="false" customHeight="true" outlineLevel="0" collapsed="false">
      <c r="A17" s="19" t="s">
        <v>18</v>
      </c>
      <c r="B17" s="14" t="n">
        <v>48741</v>
      </c>
      <c r="C17" s="14" t="n">
        <v>26183</v>
      </c>
      <c r="D17" s="14" t="n">
        <v>22558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B21+B31</f>
        <v>100</v>
      </c>
      <c r="C19" s="21" t="n">
        <f aca="false">C21+C31</f>
        <v>100</v>
      </c>
      <c r="D19" s="21" t="n">
        <f aca="false">D21+D31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B7/$B$5*100</f>
        <v>79.9183401039907</v>
      </c>
      <c r="C21" s="22" t="n">
        <f aca="false">C7/$C$5*100</f>
        <v>79.03162514315</v>
      </c>
      <c r="D21" s="22" t="n">
        <f aca="false">D7/$D$5*100</f>
        <v>80.8579065721923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B8/$B$5*100</f>
        <v>57.9253771929102</v>
      </c>
      <c r="C22" s="22" t="n">
        <f aca="false">C8/$C$5*100</f>
        <v>63.9678382945327</v>
      </c>
      <c r="D22" s="22" t="n">
        <f aca="false">D8/$D$5*100</f>
        <v>51.5227629513344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B9/$B$5*100</f>
        <v>57.9253771929102</v>
      </c>
      <c r="C23" s="22" t="n">
        <f aca="false">C9/$C$5*100</f>
        <v>63.9678382945327</v>
      </c>
      <c r="D23" s="22" t="n">
        <f aca="false">D9/$D$5*100</f>
        <v>51.5227629513344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B10/$B$5*100</f>
        <v>57.1792315235215</v>
      </c>
      <c r="C24" s="22" t="n">
        <f aca="false">C10/$C$5*100</f>
        <v>62.7361474825617</v>
      </c>
      <c r="D24" s="22" t="n">
        <f aca="false">D10/$D$5*100</f>
        <v>51.2911027196742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B11/$B$5*100</f>
        <v>0.746145669388663</v>
      </c>
      <c r="C25" s="22" t="n">
        <f aca="false">C11/$C$5*100</f>
        <v>1.23169081197095</v>
      </c>
      <c r="D25" s="22" t="n">
        <f aca="false">D11/$D$5*100</f>
        <v>0.231660231660232</v>
      </c>
      <c r="E25" s="17"/>
    </row>
    <row r="26" s="16" customFormat="true" ht="24" hidden="false" customHeight="true" outlineLevel="0" collapsed="false">
      <c r="A26" s="16" t="s">
        <v>12</v>
      </c>
      <c r="B26" s="18" t="s">
        <v>13</v>
      </c>
      <c r="C26" s="18" t="s">
        <v>13</v>
      </c>
      <c r="D26" s="18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B13/$B$5*100</f>
        <v>21.9929629110805</v>
      </c>
      <c r="C27" s="22" t="n">
        <v>15</v>
      </c>
      <c r="D27" s="22" t="n">
        <v>29.4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B14/$B$5*100</f>
        <v>6.63043746961444</v>
      </c>
      <c r="C28" s="22" t="n">
        <f aca="false">C14/$C$5*100</f>
        <v>0.731166262242831</v>
      </c>
      <c r="D28" s="22" t="n">
        <f aca="false">D14/$D$5*100</f>
        <v>12.8813271670415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B15/$B$5*100</f>
        <v>6.00006592120768</v>
      </c>
      <c r="C29" s="22" t="n">
        <f aca="false">C15/$C$5*100</f>
        <v>6.03752732864042</v>
      </c>
      <c r="D29" s="22" t="n">
        <f aca="false">D15/$D$5*100</f>
        <v>5.95952310238025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B16/$B$5*100</f>
        <v>9.36245952025841</v>
      </c>
      <c r="C30" s="22" t="n">
        <f aca="false">C16/$C$5*100</f>
        <v>8.29509325773411</v>
      </c>
      <c r="D30" s="22" t="n">
        <f aca="false">D16/$D$5*100</f>
        <v>10.4942933514362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B17/$B$5*100</f>
        <v>20.0816598960093</v>
      </c>
      <c r="C31" s="24" t="n">
        <f aca="false">C17/$C$5*100</f>
        <v>20.96837485685</v>
      </c>
      <c r="D31" s="24" t="n">
        <f aca="false">D17/$D$5*100</f>
        <v>19.1420934278077</v>
      </c>
      <c r="E31" s="15"/>
    </row>
    <row r="32" customFormat="false" ht="24" hidden="false" customHeight="true" outlineLevel="0" collapsed="false">
      <c r="A32" s="25" t="s">
        <v>20</v>
      </c>
      <c r="B32" s="25"/>
      <c r="C32" s="25"/>
      <c r="D32" s="26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8:48Z</dcterms:modified>
  <cp:revision>0</cp:revision>
  <dc:subject/>
  <dc:title/>
</cp:coreProperties>
</file>