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24.75" hidden="false" customHeight="true" outlineLevel="0" collapsed="false">
      <c r="A4" s="4" t="s">
        <v>1</v>
      </c>
      <c r="B4" s="5"/>
      <c r="C4" s="5"/>
      <c r="D4" s="5"/>
    </row>
    <row r="5" customFormat="false" ht="12.95" hidden="false" customHeight="tru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F6" s="8" t="s">
        <v>6</v>
      </c>
    </row>
    <row r="7" s="8" customFormat="true" ht="22.5" hidden="false" customHeight="true" outlineLevel="0" collapsed="false">
      <c r="A7" s="1"/>
      <c r="B7" s="9" t="s">
        <v>7</v>
      </c>
      <c r="C7" s="9"/>
      <c r="D7" s="9"/>
    </row>
    <row r="8" s="12" customFormat="true" ht="24.95" hidden="false" customHeight="true" outlineLevel="0" collapsed="false">
      <c r="A8" s="10" t="s">
        <v>8</v>
      </c>
      <c r="B8" s="11" t="n">
        <f aca="false">+B10+B20</f>
        <v>656265</v>
      </c>
      <c r="C8" s="11" t="n">
        <f aca="false">+C10+C20</f>
        <v>330741</v>
      </c>
      <c r="D8" s="11" t="n">
        <f aca="false">+D10+D20</f>
        <v>325524</v>
      </c>
    </row>
    <row r="9" s="12" customFormat="true" ht="6" hidden="false" customHeight="true" outlineLevel="0" collapsed="false">
      <c r="A9" s="10"/>
      <c r="C9" s="11"/>
      <c r="D9" s="11"/>
    </row>
    <row r="10" s="13" customFormat="true" ht="24.95" hidden="false" customHeight="true" outlineLevel="0" collapsed="false">
      <c r="A10" s="13" t="s">
        <v>9</v>
      </c>
      <c r="B10" s="14" t="n">
        <f aca="false">C10+D10</f>
        <v>515946</v>
      </c>
      <c r="C10" s="14" t="n">
        <f aca="false">C11+C16</f>
        <v>258804</v>
      </c>
      <c r="D10" s="14" t="n">
        <f aca="false">D11+D16</f>
        <v>257142</v>
      </c>
      <c r="E10" s="15"/>
      <c r="F10" s="16"/>
      <c r="G10" s="16"/>
      <c r="H10" s="16"/>
      <c r="I10" s="16"/>
      <c r="J10" s="16"/>
      <c r="K10" s="16"/>
      <c r="L10" s="17"/>
      <c r="M10" s="16"/>
      <c r="N10" s="16"/>
      <c r="O10" s="16"/>
      <c r="P10" s="16"/>
      <c r="Q10" s="16"/>
    </row>
    <row r="11" s="18" customFormat="true" ht="24.95" hidden="false" customHeight="true" outlineLevel="0" collapsed="false">
      <c r="A11" s="18" t="s">
        <v>10</v>
      </c>
      <c r="B11" s="14" t="n">
        <f aca="false">B12+B15</f>
        <v>358068</v>
      </c>
      <c r="C11" s="14" t="n">
        <f aca="false">C12+C15</f>
        <v>209957</v>
      </c>
      <c r="D11" s="14" t="n">
        <f aca="false">D12+D15</f>
        <v>148111</v>
      </c>
      <c r="E11" s="19"/>
      <c r="F11" s="19"/>
      <c r="G11" s="19"/>
      <c r="H11" s="19"/>
      <c r="L11" s="20"/>
      <c r="M11" s="19"/>
      <c r="N11" s="19"/>
      <c r="O11" s="19"/>
      <c r="P11" s="19"/>
      <c r="Q11" s="19"/>
    </row>
    <row r="12" s="18" customFormat="true" ht="24.95" hidden="false" customHeight="true" outlineLevel="0" collapsed="false">
      <c r="A12" s="18" t="s">
        <v>11</v>
      </c>
      <c r="B12" s="14" t="n">
        <f aca="false">C12+D12</f>
        <v>357963</v>
      </c>
      <c r="C12" s="14" t="n">
        <f aca="false">SUM(C13:C14)</f>
        <v>209895</v>
      </c>
      <c r="D12" s="14" t="n">
        <f aca="false">SUM(D13:D14)</f>
        <v>148068</v>
      </c>
      <c r="E12" s="19"/>
      <c r="F12" s="19"/>
      <c r="G12" s="19"/>
      <c r="H12" s="19"/>
      <c r="L12" s="20"/>
      <c r="M12" s="19"/>
      <c r="N12" s="19"/>
      <c r="O12" s="19"/>
      <c r="P12" s="19"/>
      <c r="Q12" s="19"/>
    </row>
    <row r="13" s="18" customFormat="true" ht="24.95" hidden="false" customHeight="true" outlineLevel="0" collapsed="false">
      <c r="A13" s="18" t="s">
        <v>12</v>
      </c>
      <c r="B13" s="14" t="n">
        <f aca="false">C13+D13</f>
        <v>351646</v>
      </c>
      <c r="C13" s="21" t="n">
        <v>205509</v>
      </c>
      <c r="D13" s="21" t="n">
        <v>146137</v>
      </c>
    </row>
    <row r="14" s="18" customFormat="true" ht="24.95" hidden="false" customHeight="true" outlineLevel="0" collapsed="false">
      <c r="A14" s="18" t="s">
        <v>13</v>
      </c>
      <c r="B14" s="14" t="n">
        <f aca="false">C14+D14</f>
        <v>6317</v>
      </c>
      <c r="C14" s="21" t="n">
        <v>4386</v>
      </c>
      <c r="D14" s="21" t="n">
        <v>1931</v>
      </c>
    </row>
    <row r="15" s="18" customFormat="true" ht="24.95" hidden="false" customHeight="true" outlineLevel="0" collapsed="false">
      <c r="A15" s="18" t="s">
        <v>14</v>
      </c>
      <c r="B15" s="14" t="n">
        <f aca="false">C15+D15</f>
        <v>105</v>
      </c>
      <c r="C15" s="21" t="n">
        <v>62</v>
      </c>
      <c r="D15" s="21" t="n">
        <v>43</v>
      </c>
    </row>
    <row r="16" s="18" customFormat="true" ht="24.95" hidden="false" customHeight="true" outlineLevel="0" collapsed="false">
      <c r="A16" s="18" t="s">
        <v>15</v>
      </c>
      <c r="B16" s="14" t="n">
        <f aca="false">SUM(B17:B19)</f>
        <v>157878</v>
      </c>
      <c r="C16" s="14" t="n">
        <f aca="false">SUM(C17:C19)</f>
        <v>48847</v>
      </c>
      <c r="D16" s="14" t="n">
        <f aca="false">SUM(D17:D19)</f>
        <v>109031</v>
      </c>
    </row>
    <row r="17" s="18" customFormat="true" ht="24.95" hidden="false" customHeight="true" outlineLevel="0" collapsed="false">
      <c r="A17" s="18" t="s">
        <v>16</v>
      </c>
      <c r="B17" s="14" t="n">
        <f aca="false">C17+D17</f>
        <v>51815</v>
      </c>
      <c r="C17" s="22" t="n">
        <v>1469</v>
      </c>
      <c r="D17" s="21" t="n">
        <v>50346</v>
      </c>
    </row>
    <row r="18" s="18" customFormat="true" ht="24.95" hidden="false" customHeight="true" outlineLevel="0" collapsed="false">
      <c r="A18" s="18" t="s">
        <v>17</v>
      </c>
      <c r="B18" s="14" t="n">
        <f aca="false">C18+D18</f>
        <v>55990</v>
      </c>
      <c r="C18" s="21" t="n">
        <v>25413</v>
      </c>
      <c r="D18" s="21" t="n">
        <v>30577</v>
      </c>
    </row>
    <row r="19" s="18" customFormat="true" ht="24.95" hidden="false" customHeight="true" outlineLevel="0" collapsed="false">
      <c r="A19" s="23" t="s">
        <v>18</v>
      </c>
      <c r="B19" s="14" t="n">
        <f aca="false">C19+D19</f>
        <v>50073</v>
      </c>
      <c r="C19" s="21" t="n">
        <v>21965</v>
      </c>
      <c r="D19" s="21" t="n">
        <v>28108</v>
      </c>
    </row>
    <row r="20" s="18" customFormat="true" ht="24.95" hidden="false" customHeight="true" outlineLevel="0" collapsed="false">
      <c r="A20" s="24" t="s">
        <v>19</v>
      </c>
      <c r="B20" s="14" t="n">
        <f aca="false">C20+D20</f>
        <v>140319</v>
      </c>
      <c r="C20" s="21" t="n">
        <v>71937</v>
      </c>
      <c r="D20" s="21" t="n">
        <v>68382</v>
      </c>
    </row>
    <row r="21" s="18" customFormat="true" ht="24.75" hidden="false" customHeight="true" outlineLevel="0" collapsed="false">
      <c r="A21" s="1"/>
      <c r="B21" s="25" t="s">
        <v>20</v>
      </c>
      <c r="C21" s="25"/>
      <c r="D21" s="25"/>
    </row>
    <row r="22" s="12" customFormat="true" ht="24.95" hidden="false" customHeight="true" outlineLevel="0" collapsed="false">
      <c r="A22" s="10" t="s">
        <v>8</v>
      </c>
      <c r="B22" s="26" t="n">
        <f aca="false">+B24+B34</f>
        <v>100</v>
      </c>
      <c r="C22" s="26" t="n">
        <f aca="false">+C24+C34</f>
        <v>100</v>
      </c>
      <c r="D22" s="26" t="n">
        <f aca="false">+D24+D34</f>
        <v>100</v>
      </c>
    </row>
    <row r="23" s="12" customFormat="true" ht="6" hidden="false" customHeight="true" outlineLevel="0" collapsed="false">
      <c r="A23" s="10"/>
      <c r="B23" s="26"/>
      <c r="C23" s="26"/>
      <c r="D23" s="26"/>
    </row>
    <row r="24" s="18" customFormat="true" ht="24.95" hidden="false" customHeight="true" outlineLevel="0" collapsed="false">
      <c r="A24" s="13" t="s">
        <v>21</v>
      </c>
      <c r="B24" s="27" t="n">
        <f aca="false">B10/$B$8*100</f>
        <v>78.6185458618089</v>
      </c>
      <c r="C24" s="27" t="n">
        <f aca="false">C10/$C$8*100</f>
        <v>78.2497482924705</v>
      </c>
      <c r="D24" s="27" t="n">
        <f aca="false">D10/$D$8*100</f>
        <v>78.9932539536255</v>
      </c>
    </row>
    <row r="25" s="18" customFormat="true" ht="24.95" hidden="false" customHeight="true" outlineLevel="0" collapsed="false">
      <c r="A25" s="18" t="s">
        <v>10</v>
      </c>
      <c r="B25" s="27" t="n">
        <f aca="false">B11/$B$8*100</f>
        <v>54.5614957372403</v>
      </c>
      <c r="C25" s="27" t="n">
        <f aca="false">C11/$C$8*100</f>
        <v>63.4807901046438</v>
      </c>
      <c r="D25" s="27" t="n">
        <f aca="false">D11/$D$8*100</f>
        <v>45.499256583232</v>
      </c>
    </row>
    <row r="26" s="18" customFormat="true" ht="24.95" hidden="false" customHeight="true" outlineLevel="0" collapsed="false">
      <c r="A26" s="18" t="s">
        <v>11</v>
      </c>
      <c r="B26" s="27" t="n">
        <f aca="false">B12/$B$8*100</f>
        <v>54.5454961029462</v>
      </c>
      <c r="C26" s="27" t="n">
        <f aca="false">C12/$C$8*100</f>
        <v>63.4620443186663</v>
      </c>
      <c r="D26" s="27" t="n">
        <f aca="false">D12/$D$8*100</f>
        <v>45.4860471117337</v>
      </c>
    </row>
    <row r="27" s="18" customFormat="true" ht="24.95" hidden="false" customHeight="true" outlineLevel="0" collapsed="false">
      <c r="A27" s="18" t="s">
        <v>12</v>
      </c>
      <c r="B27" s="27" t="n">
        <f aca="false">B13/$B$8*100</f>
        <v>53.5829276283209</v>
      </c>
      <c r="C27" s="27" t="n">
        <v>62.2</v>
      </c>
      <c r="D27" s="27" t="n">
        <f aca="false">D13/$D$8*100</f>
        <v>44.8928496823583</v>
      </c>
    </row>
    <row r="28" s="18" customFormat="true" ht="24.95" hidden="false" customHeight="true" outlineLevel="0" collapsed="false">
      <c r="A28" s="18" t="s">
        <v>13</v>
      </c>
      <c r="B28" s="27" t="n">
        <f aca="false">B14/$B$8*100</f>
        <v>0.962568474625342</v>
      </c>
      <c r="C28" s="27" t="n">
        <f aca="false">C14/$C$8*100</f>
        <v>1.32611318221811</v>
      </c>
      <c r="D28" s="27" t="n">
        <f aca="false">D14/$D$8*100</f>
        <v>0.593197429375407</v>
      </c>
    </row>
    <row r="29" s="18" customFormat="true" ht="24.95" hidden="false" customHeight="true" outlineLevel="0" collapsed="false">
      <c r="A29" s="18" t="s">
        <v>14</v>
      </c>
      <c r="B29" s="27" t="n">
        <f aca="false">B15/$B$8*100</f>
        <v>0.0159996342940733</v>
      </c>
      <c r="C29" s="27" t="n">
        <f aca="false">C15/$C$8*100</f>
        <v>0.0187457859775474</v>
      </c>
      <c r="D29" s="27" t="n">
        <f aca="false">D15/$D$8*100</f>
        <v>0.0132094714982613</v>
      </c>
    </row>
    <row r="30" s="18" customFormat="true" ht="24.95" hidden="false" customHeight="true" outlineLevel="0" collapsed="false">
      <c r="A30" s="18" t="s">
        <v>15</v>
      </c>
      <c r="B30" s="27" t="n">
        <v>24</v>
      </c>
      <c r="C30" s="27" t="n">
        <v>14.7</v>
      </c>
      <c r="D30" s="27" t="n">
        <f aca="false">D16/$D$8*100</f>
        <v>33.4939973703936</v>
      </c>
    </row>
    <row r="31" s="18" customFormat="true" ht="24.95" hidden="false" customHeight="true" outlineLevel="0" collapsed="false">
      <c r="A31" s="18" t="s">
        <v>16</v>
      </c>
      <c r="B31" s="27" t="n">
        <f aca="false">B17/$B$8*100</f>
        <v>7.89543858045149</v>
      </c>
      <c r="C31" s="27" t="n">
        <f aca="false">C17/$C$8*100</f>
        <v>0.444154187113179</v>
      </c>
      <c r="D31" s="27" t="n">
        <f aca="false">D17/$D$8*100</f>
        <v>15.4661407453828</v>
      </c>
    </row>
    <row r="32" s="18" customFormat="true" ht="24.95" hidden="false" customHeight="true" outlineLevel="0" collapsed="false">
      <c r="A32" s="18" t="s">
        <v>17</v>
      </c>
      <c r="B32" s="27" t="n">
        <f aca="false">B18/$B$8*100</f>
        <v>8.53161451547774</v>
      </c>
      <c r="C32" s="27" t="n">
        <f aca="false">C18/$C$8*100</f>
        <v>7.68365579108729</v>
      </c>
      <c r="D32" s="27" t="n">
        <f aca="false">D18/$D$8*100</f>
        <v>9.39316302331011</v>
      </c>
    </row>
    <row r="33" s="18" customFormat="true" ht="24.95" hidden="false" customHeight="true" outlineLevel="0" collapsed="false">
      <c r="A33" s="23" t="s">
        <v>18</v>
      </c>
      <c r="B33" s="27" t="n">
        <f aca="false">B19/$B$8*100</f>
        <v>7.62999702863935</v>
      </c>
      <c r="C33" s="27" t="n">
        <f aca="false">C19/$C$8*100</f>
        <v>6.64114820962626</v>
      </c>
      <c r="D33" s="27" t="n">
        <f aca="false">D19/$D$8*100</f>
        <v>8.63469360170064</v>
      </c>
    </row>
    <row r="34" s="18" customFormat="true" ht="24.95" hidden="false" customHeight="true" outlineLevel="0" collapsed="false">
      <c r="A34" s="28" t="s">
        <v>19</v>
      </c>
      <c r="B34" s="29" t="n">
        <f aca="false">B20/$B$8*100</f>
        <v>21.3814541381911</v>
      </c>
      <c r="C34" s="29" t="n">
        <f aca="false">C20/$C$8*100</f>
        <v>21.7502517075295</v>
      </c>
      <c r="D34" s="29" t="n">
        <f aca="false">D20/$D$8*100</f>
        <v>21.0067460463745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0" t="s">
        <v>22</v>
      </c>
      <c r="B36" s="30"/>
      <c r="C36" s="30"/>
      <c r="D36" s="30"/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2-25T10:50:38Z</cp:lastPrinted>
  <dcterms:modified xsi:type="dcterms:W3CDTF">2009-03-03T09:30:53Z</dcterms:modified>
  <cp:revision>0</cp:revision>
  <dc:subject/>
  <dc:title/>
</cp:coreProperties>
</file>