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8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จำแนกตามสถานภาพแรงงานและเพศ จังหวัดยโสธร ไตรมาส </t>
    </r>
    <r>
      <rPr>
        <b val="true"/>
        <sz val="14"/>
        <rFont val="TH SarabunPSK"/>
        <family val="2"/>
      </rPr>
      <t xml:space="preserve">4/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sz val="12"/>
        <rFont val="TH SarabunPSK"/>
        <family val="2"/>
      </rPr>
      <t xml:space="preserve">4/2561</t>
    </r>
  </si>
  <si>
    <t xml:space="preserve">        สำนักงานสถิติจังหวัดยโสธ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_-;\-* #,##0_-;_-* \-_-;_-@_-"/>
    <numFmt numFmtId="168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true" hidden="false" outlineLevel="0" max="6" min="6" style="1" width="10.56"/>
    <col collapsed="false" customWidth="true" hidden="false" outlineLevel="0" max="8" min="7" style="1" width="10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4"/>
      <c r="C2" s="4"/>
      <c r="D2" s="4"/>
      <c r="E2" s="5"/>
    </row>
    <row r="3" s="2" customFormat="true" ht="3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9"/>
    </row>
    <row r="5" s="13" customFormat="true" ht="26.25" hidden="true" customHeight="true" outlineLevel="0" collapsed="false">
      <c r="A5" s="10" t="s">
        <v>6</v>
      </c>
      <c r="B5" s="11" t="n">
        <f aca="false">B6+B16</f>
        <v>386529</v>
      </c>
      <c r="C5" s="11" t="n">
        <f aca="false">C6+C16</f>
        <v>187211</v>
      </c>
      <c r="D5" s="11" t="n">
        <f aca="false">D6+D16</f>
        <v>199318</v>
      </c>
      <c r="E5" s="12"/>
    </row>
    <row r="6" s="16" customFormat="true" ht="24" hidden="false" customHeight="true" outlineLevel="0" collapsed="false">
      <c r="A6" s="14" t="s">
        <v>7</v>
      </c>
      <c r="B6" s="11" t="n">
        <f aca="false">B7+B12</f>
        <v>386529</v>
      </c>
      <c r="C6" s="11" t="n">
        <f aca="false">C7+C12</f>
        <v>187211</v>
      </c>
      <c r="D6" s="11" t="n">
        <f aca="false">D7+D12</f>
        <v>199318</v>
      </c>
      <c r="E6" s="12"/>
      <c r="F6" s="15"/>
      <c r="G6" s="15"/>
      <c r="H6" s="15"/>
    </row>
    <row r="7" s="16" customFormat="true" ht="24" hidden="false" customHeight="true" outlineLevel="0" collapsed="false">
      <c r="A7" s="16" t="s">
        <v>8</v>
      </c>
      <c r="B7" s="17" t="n">
        <f aca="false">B8+B11</f>
        <v>294373</v>
      </c>
      <c r="C7" s="17" t="n">
        <f aca="false">C8+C11</f>
        <v>150793</v>
      </c>
      <c r="D7" s="17" t="n">
        <f aca="false">D8+D11</f>
        <v>143580</v>
      </c>
      <c r="E7" s="18"/>
      <c r="G7" s="15"/>
    </row>
    <row r="8" s="16" customFormat="true" ht="24" hidden="false" customHeight="true" outlineLevel="0" collapsed="false">
      <c r="A8" s="16" t="s">
        <v>9</v>
      </c>
      <c r="B8" s="17" t="n">
        <f aca="false">SUM(B9:B10)</f>
        <v>294072</v>
      </c>
      <c r="C8" s="17" t="n">
        <f aca="false">SUM(C9:C10)</f>
        <v>150492</v>
      </c>
      <c r="D8" s="17" t="n">
        <f aca="false">SUM(D9:D10)</f>
        <v>143580</v>
      </c>
      <c r="E8" s="19"/>
      <c r="G8" s="15"/>
    </row>
    <row r="9" s="16" customFormat="true" ht="24" hidden="false" customHeight="true" outlineLevel="0" collapsed="false">
      <c r="A9" s="16" t="s">
        <v>10</v>
      </c>
      <c r="B9" s="17" t="n">
        <f aca="false">SUM(C9:D9)</f>
        <v>292318</v>
      </c>
      <c r="C9" s="17" t="n">
        <v>149709</v>
      </c>
      <c r="D9" s="17" t="n">
        <v>142609</v>
      </c>
      <c r="E9" s="19"/>
    </row>
    <row r="10" s="16" customFormat="true" ht="24" hidden="false" customHeight="true" outlineLevel="0" collapsed="false">
      <c r="A10" s="16" t="s">
        <v>11</v>
      </c>
      <c r="B10" s="17" t="n">
        <f aca="false">SUM(C10:D10)</f>
        <v>1754</v>
      </c>
      <c r="C10" s="20" t="n">
        <v>783</v>
      </c>
      <c r="D10" s="20" t="n">
        <v>971</v>
      </c>
      <c r="E10" s="19"/>
      <c r="F10" s="15"/>
      <c r="G10" s="15"/>
      <c r="H10" s="15"/>
    </row>
    <row r="11" s="16" customFormat="true" ht="24" hidden="false" customHeight="true" outlineLevel="0" collapsed="false">
      <c r="A11" s="16" t="s">
        <v>12</v>
      </c>
      <c r="B11" s="17" t="n">
        <f aca="false">SUM(C11:D11)</f>
        <v>301</v>
      </c>
      <c r="C11" s="20" t="n">
        <v>301</v>
      </c>
      <c r="D11" s="20" t="n">
        <v>0</v>
      </c>
      <c r="E11" s="19"/>
      <c r="F11" s="21"/>
    </row>
    <row r="12" s="16" customFormat="true" ht="24" hidden="false" customHeight="true" outlineLevel="0" collapsed="false">
      <c r="A12" s="16" t="s">
        <v>13</v>
      </c>
      <c r="B12" s="17" t="n">
        <f aca="false">SUM(C12:D12)</f>
        <v>92156</v>
      </c>
      <c r="C12" s="17" t="n">
        <f aca="false">SUM(C13:C15)</f>
        <v>36418</v>
      </c>
      <c r="D12" s="17" t="n">
        <f aca="false">SUM(D13:D15)</f>
        <v>55738</v>
      </c>
      <c r="E12" s="18"/>
    </row>
    <row r="13" s="16" customFormat="true" ht="24" hidden="false" customHeight="true" outlineLevel="0" collapsed="false">
      <c r="A13" s="16" t="s">
        <v>14</v>
      </c>
      <c r="B13" s="17" t="n">
        <f aca="false">SUM(C13:D13)</f>
        <v>9748</v>
      </c>
      <c r="C13" s="22" t="n">
        <v>211</v>
      </c>
      <c r="D13" s="17" t="n">
        <v>9537</v>
      </c>
      <c r="E13" s="19"/>
    </row>
    <row r="14" s="16" customFormat="true" ht="24" hidden="false" customHeight="true" outlineLevel="0" collapsed="false">
      <c r="A14" s="16" t="s">
        <v>15</v>
      </c>
      <c r="B14" s="17" t="n">
        <f aca="false">SUM(C14:D14)</f>
        <v>31344</v>
      </c>
      <c r="C14" s="17" t="n">
        <v>15570</v>
      </c>
      <c r="D14" s="17" t="n">
        <v>15774</v>
      </c>
      <c r="E14" s="19"/>
    </row>
    <row r="15" s="16" customFormat="true" ht="24" hidden="false" customHeight="true" outlineLevel="0" collapsed="false">
      <c r="A15" s="18" t="s">
        <v>16</v>
      </c>
      <c r="B15" s="17" t="n">
        <f aca="false">SUM(C15:D15)</f>
        <v>51064</v>
      </c>
      <c r="C15" s="17" t="n">
        <v>20637</v>
      </c>
      <c r="D15" s="17" t="n">
        <v>30427</v>
      </c>
      <c r="E15" s="19"/>
    </row>
    <row r="16" s="14" customFormat="true" ht="8.25" hidden="false" customHeight="true" outlineLevel="0" collapsed="false">
      <c r="A16" s="12"/>
      <c r="B16" s="11"/>
      <c r="C16" s="11"/>
      <c r="D16" s="11"/>
      <c r="E16" s="23"/>
    </row>
    <row r="17" s="16" customFormat="true" ht="24" hidden="false" customHeight="true" outlineLevel="0" collapsed="false">
      <c r="A17" s="2"/>
      <c r="B17" s="24" t="s">
        <v>17</v>
      </c>
      <c r="C17" s="24"/>
      <c r="D17" s="24"/>
      <c r="E17" s="24"/>
    </row>
    <row r="18" s="14" customFormat="true" ht="26.25" hidden="true" customHeight="true" outlineLevel="0" collapsed="false">
      <c r="A18" s="10" t="s">
        <v>6</v>
      </c>
      <c r="B18" s="25" t="n">
        <f aca="false">B5/B$5*100</f>
        <v>100</v>
      </c>
      <c r="C18" s="25" t="n">
        <f aca="false">C5/C$5*100</f>
        <v>100</v>
      </c>
      <c r="D18" s="25" t="n">
        <f aca="false">D5/D$5*100</f>
        <v>100</v>
      </c>
      <c r="E18" s="12"/>
    </row>
    <row r="19" s="14" customFormat="true" ht="24" hidden="false" customHeight="true" outlineLevel="0" collapsed="false">
      <c r="A19" s="14" t="s">
        <v>7</v>
      </c>
      <c r="B19" s="25" t="n">
        <f aca="false">SUM(B20+B25)</f>
        <v>100</v>
      </c>
      <c r="C19" s="25" t="n">
        <f aca="false">SUM(C20+C25)</f>
        <v>100</v>
      </c>
      <c r="D19" s="25" t="n">
        <f aca="false">SUM(D20+D25)</f>
        <v>100</v>
      </c>
      <c r="E19" s="12"/>
    </row>
    <row r="20" s="16" customFormat="true" ht="24" hidden="false" customHeight="true" outlineLevel="0" collapsed="false">
      <c r="A20" s="16" t="s">
        <v>8</v>
      </c>
      <c r="B20" s="26" t="n">
        <f aca="false">B7/B$6*100</f>
        <v>76.1580631724916</v>
      </c>
      <c r="C20" s="26" t="n">
        <f aca="false">C7/C$6*100</f>
        <v>80.5470832376303</v>
      </c>
      <c r="D20" s="26" t="n">
        <f aca="false">D7/D$6*100</f>
        <v>72.0356415376434</v>
      </c>
      <c r="E20" s="18"/>
    </row>
    <row r="21" s="16" customFormat="true" ht="24" hidden="false" customHeight="true" outlineLevel="0" collapsed="false">
      <c r="A21" s="16" t="s">
        <v>9</v>
      </c>
      <c r="B21" s="26" t="n">
        <f aca="false">B8/B$6*100</f>
        <v>76.0801906195913</v>
      </c>
      <c r="C21" s="26" t="n">
        <f aca="false">C8/C$6*100</f>
        <v>80.38630208695</v>
      </c>
      <c r="D21" s="26" t="n">
        <f aca="false">D8/D$6*100</f>
        <v>72.0356415376434</v>
      </c>
      <c r="E21" s="19"/>
    </row>
    <row r="22" s="16" customFormat="true" ht="24" hidden="false" customHeight="true" outlineLevel="0" collapsed="false">
      <c r="A22" s="16" t="s">
        <v>10</v>
      </c>
      <c r="B22" s="26" t="n">
        <f aca="false">B9/B$6*100</f>
        <v>75.6264083678068</v>
      </c>
      <c r="C22" s="26" t="n">
        <f aca="false">C9/C$6*100</f>
        <v>79.9680574325227</v>
      </c>
      <c r="D22" s="26" t="n">
        <f aca="false">D9/D$6*100</f>
        <v>71.548480317884</v>
      </c>
      <c r="E22" s="19"/>
    </row>
    <row r="23" s="16" customFormat="true" ht="24" hidden="false" customHeight="true" outlineLevel="0" collapsed="false">
      <c r="A23" s="16" t="s">
        <v>11</v>
      </c>
      <c r="B23" s="26" t="n">
        <f aca="false">B10/B$6*100</f>
        <v>0.453782251784472</v>
      </c>
      <c r="C23" s="26" t="n">
        <f aca="false">C10/C$6*100</f>
        <v>0.418244654427357</v>
      </c>
      <c r="D23" s="26" t="n">
        <f aca="false">D10/D$6*100</f>
        <v>0.48716121975938</v>
      </c>
      <c r="E23" s="19"/>
    </row>
    <row r="24" s="16" customFormat="true" ht="24" hidden="false" customHeight="true" outlineLevel="0" collapsed="false">
      <c r="A24" s="16" t="s">
        <v>12</v>
      </c>
      <c r="B24" s="26" t="n">
        <f aca="false">B11/B$6*100</f>
        <v>0.0778725529002999</v>
      </c>
      <c r="C24" s="26" t="n">
        <f aca="false">C11/C$6*100</f>
        <v>0.160781150680249</v>
      </c>
      <c r="D24" s="26" t="n">
        <f aca="false">D11/D$6*100</f>
        <v>0</v>
      </c>
      <c r="E24" s="19"/>
    </row>
    <row r="25" s="16" customFormat="true" ht="24" hidden="false" customHeight="true" outlineLevel="0" collapsed="false">
      <c r="A25" s="16" t="s">
        <v>13</v>
      </c>
      <c r="B25" s="26" t="n">
        <f aca="false">B12/B$6*100</f>
        <v>23.8419368275084</v>
      </c>
      <c r="C25" s="26" t="n">
        <f aca="false">C12/C$6*100</f>
        <v>19.4529167623697</v>
      </c>
      <c r="D25" s="26" t="n">
        <f aca="false">D12/D$6*100</f>
        <v>27.9643584623566</v>
      </c>
      <c r="E25" s="18"/>
    </row>
    <row r="26" s="16" customFormat="true" ht="24" hidden="false" customHeight="true" outlineLevel="0" collapsed="false">
      <c r="A26" s="16" t="s">
        <v>14</v>
      </c>
      <c r="B26" s="26" t="n">
        <f aca="false">B13/B$6*100</f>
        <v>2.52193237764825</v>
      </c>
      <c r="C26" s="26" t="n">
        <f aca="false">C13/C$6*100</f>
        <v>0.112707052470207</v>
      </c>
      <c r="D26" s="26" t="n">
        <f aca="false">D13/D$6*100</f>
        <v>4.78481622332153</v>
      </c>
      <c r="E26" s="19"/>
    </row>
    <row r="27" s="16" customFormat="true" ht="24" hidden="false" customHeight="true" outlineLevel="0" collapsed="false">
      <c r="A27" s="16" t="s">
        <v>15</v>
      </c>
      <c r="B27" s="26" t="n">
        <f aca="false">B14/B$6*100</f>
        <v>8.10909401364451</v>
      </c>
      <c r="C27" s="26" t="n">
        <f aca="false">C14/C$6*100</f>
        <v>8.31681899033711</v>
      </c>
      <c r="D27" s="26" t="n">
        <f aca="false">D14/D$6*100</f>
        <v>7.91398669462869</v>
      </c>
      <c r="E27" s="19"/>
    </row>
    <row r="28" s="16" customFormat="true" ht="24" hidden="false" customHeight="true" outlineLevel="0" collapsed="false">
      <c r="A28" s="18" t="s">
        <v>16</v>
      </c>
      <c r="B28" s="26" t="n">
        <f aca="false">B15/B$6*100</f>
        <v>13.2109104362157</v>
      </c>
      <c r="C28" s="26" t="n">
        <f aca="false">C15/C$6*100</f>
        <v>11.0233907195624</v>
      </c>
      <c r="D28" s="26" t="n">
        <f aca="false">D15/D$6*100</f>
        <v>15.2655555444064</v>
      </c>
      <c r="E28" s="19"/>
    </row>
    <row r="29" s="16" customFormat="true" ht="9" hidden="false" customHeight="true" outlineLevel="0" collapsed="false">
      <c r="A29" s="27"/>
      <c r="B29" s="28"/>
      <c r="C29" s="5"/>
      <c r="D29" s="5"/>
      <c r="E29" s="27"/>
    </row>
    <row r="30" s="16" customFormat="true" ht="6" hidden="false" customHeight="true" outlineLevel="0" collapsed="false">
      <c r="A30" s="12"/>
      <c r="B30" s="26"/>
      <c r="C30" s="29"/>
      <c r="D30" s="29"/>
      <c r="E30" s="12"/>
    </row>
    <row r="31" customFormat="false" ht="15.75" hidden="false" customHeight="true" outlineLevel="0" collapsed="false">
      <c r="A31" s="30"/>
    </row>
    <row r="32" s="31" customFormat="true" ht="24" hidden="false" customHeight="true" outlineLevel="0" collapsed="false">
      <c r="A32" s="31" t="s">
        <v>18</v>
      </c>
    </row>
    <row r="33" s="31" customFormat="true" ht="24" hidden="false" customHeight="true" outlineLevel="0" collapsed="false">
      <c r="A33" s="31" t="s">
        <v>19</v>
      </c>
    </row>
  </sheetData>
  <mergeCells count="2">
    <mergeCell ref="B4:E4"/>
    <mergeCell ref="B17:E17"/>
  </mergeCells>
  <printOptions headings="false" gridLines="false" gridLinesSet="true" horizontalCentered="true" verticalCentered="false"/>
  <pageMargins left="0.290277777777778" right="0.129861111111111" top="1.1812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9-01-22T06:39:12Z</cp:lastPrinted>
  <dcterms:modified xsi:type="dcterms:W3CDTF">2019-01-22T06:51:57Z</dcterms:modified>
  <cp:revision>0</cp:revision>
  <dc:subject/>
  <dc:title/>
</cp:coreProperties>
</file>