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        จังหวัดยโสธร ไตรมาส </t>
    </r>
    <r>
      <rPr>
        <b val="true"/>
        <sz val="14"/>
        <rFont val="TH SarabunPSK"/>
        <family val="2"/>
      </rPr>
      <t xml:space="preserve">1/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/2561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B4" s="10" t="s">
        <v>6</v>
      </c>
      <c r="C4" s="10"/>
      <c r="D4" s="10"/>
      <c r="E4" s="10"/>
    </row>
    <row r="5" s="14" customFormat="true" ht="26.25" hidden="true" customHeight="true" outlineLevel="0" collapsed="false">
      <c r="A5" s="11" t="s">
        <v>7</v>
      </c>
      <c r="B5" s="12" t="n">
        <f aca="false">B6+B16</f>
        <v>385982</v>
      </c>
      <c r="C5" s="12" t="n">
        <f aca="false">C6+C16</f>
        <v>187037</v>
      </c>
      <c r="D5" s="12" t="n">
        <f aca="false">D6+D16</f>
        <v>198945</v>
      </c>
      <c r="E5" s="13"/>
    </row>
    <row r="6" s="17" customFormat="true" ht="24" hidden="false" customHeight="true" outlineLevel="0" collapsed="false">
      <c r="A6" s="15" t="s">
        <v>8</v>
      </c>
      <c r="B6" s="12" t="n">
        <f aca="false">B7+B12</f>
        <v>385982</v>
      </c>
      <c r="C6" s="12" t="n">
        <f aca="false">C7+C12</f>
        <v>187037</v>
      </c>
      <c r="D6" s="12" t="n">
        <f aca="false">D7+D12</f>
        <v>198945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9</v>
      </c>
      <c r="B7" s="18" t="n">
        <f aca="false">B8+B11</f>
        <v>280458</v>
      </c>
      <c r="C7" s="18" t="n">
        <f aca="false">C8+C11</f>
        <v>144977</v>
      </c>
      <c r="D7" s="18" t="n">
        <f aca="false">D8+D11</f>
        <v>135481</v>
      </c>
      <c r="E7" s="19"/>
      <c r="G7" s="16"/>
    </row>
    <row r="8" s="17" customFormat="true" ht="24" hidden="false" customHeight="true" outlineLevel="0" collapsed="false">
      <c r="A8" s="17" t="s">
        <v>10</v>
      </c>
      <c r="B8" s="18" t="n">
        <f aca="false">SUM(B9:B10)</f>
        <v>267051</v>
      </c>
      <c r="C8" s="18" t="n">
        <f aca="false">SUM(C9:C10)</f>
        <v>140894</v>
      </c>
      <c r="D8" s="18" t="n">
        <f aca="false">SUM(D9:D10)</f>
        <v>126157</v>
      </c>
      <c r="E8" s="20"/>
      <c r="G8" s="16"/>
    </row>
    <row r="9" s="17" customFormat="true" ht="24" hidden="false" customHeight="true" outlineLevel="0" collapsed="false">
      <c r="A9" s="17" t="s">
        <v>11</v>
      </c>
      <c r="B9" s="18" t="n">
        <f aca="false">SUM(C9:D9)</f>
        <v>265437</v>
      </c>
      <c r="C9" s="18" t="n">
        <v>139411</v>
      </c>
      <c r="D9" s="18" t="n">
        <v>126026</v>
      </c>
      <c r="E9" s="20"/>
    </row>
    <row r="10" s="17" customFormat="true" ht="24" hidden="false" customHeight="true" outlineLevel="0" collapsed="false">
      <c r="A10" s="17" t="s">
        <v>12</v>
      </c>
      <c r="B10" s="18" t="n">
        <f aca="false">SUM(C10:D10)</f>
        <v>1614</v>
      </c>
      <c r="C10" s="21" t="n">
        <v>1483</v>
      </c>
      <c r="D10" s="21" t="n">
        <v>131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18" t="n">
        <f aca="false">SUM(C11:D11)</f>
        <v>13407</v>
      </c>
      <c r="C11" s="22" t="n">
        <v>4083</v>
      </c>
      <c r="D11" s="21" t="n">
        <v>9324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105524</v>
      </c>
      <c r="C12" s="18" t="n">
        <f aca="false">SUM(C13:C15)</f>
        <v>42060</v>
      </c>
      <c r="D12" s="18" t="n">
        <f aca="false">SUM(D13:D15)</f>
        <v>63464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16832</v>
      </c>
      <c r="C13" s="22" t="n">
        <v>398</v>
      </c>
      <c r="D13" s="18" t="n">
        <v>16434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2746</v>
      </c>
      <c r="C14" s="18" t="n">
        <v>16961</v>
      </c>
      <c r="D14" s="18" t="n">
        <v>15785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55946</v>
      </c>
      <c r="C15" s="18" t="n">
        <v>24701</v>
      </c>
      <c r="D15" s="18" t="n">
        <v>31245</v>
      </c>
      <c r="E15" s="20"/>
    </row>
    <row r="16" s="15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5" customFormat="true" ht="26.25" hidden="true" customHeight="true" outlineLevel="0" collapsed="false">
      <c r="A18" s="11" t="s">
        <v>7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5" customFormat="true" ht="24" hidden="false" customHeight="true" outlineLevel="0" collapsed="false">
      <c r="A19" s="15" t="s">
        <v>8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9</v>
      </c>
      <c r="B20" s="27" t="n">
        <f aca="false">B7/B$6*100</f>
        <v>72.6609012855522</v>
      </c>
      <c r="C20" s="27" t="n">
        <f aca="false">C7/C$6*100</f>
        <v>77.5124707945487</v>
      </c>
      <c r="D20" s="27" t="n">
        <f aca="false">D7/D$6*100</f>
        <v>68.0997260549398</v>
      </c>
      <c r="E20" s="19"/>
    </row>
    <row r="21" s="17" customFormat="true" ht="24" hidden="false" customHeight="true" outlineLevel="0" collapsed="false">
      <c r="A21" s="17" t="s">
        <v>10</v>
      </c>
      <c r="B21" s="27" t="n">
        <f aca="false">B8/B$6*100</f>
        <v>69.1874232477162</v>
      </c>
      <c r="C21" s="27" t="n">
        <f aca="false">C8/C$6*100</f>
        <v>75.3294802632634</v>
      </c>
      <c r="D21" s="27" t="n">
        <f aca="false">D8/D$6*100</f>
        <v>63.4130035939581</v>
      </c>
      <c r="E21" s="20"/>
    </row>
    <row r="22" s="17" customFormat="true" ht="24" hidden="false" customHeight="true" outlineLevel="0" collapsed="false">
      <c r="A22" s="17" t="s">
        <v>11</v>
      </c>
      <c r="B22" s="27" t="n">
        <f aca="false">B9/B$6*100</f>
        <v>68.769269033271</v>
      </c>
      <c r="C22" s="27" t="n">
        <f aca="false">C9/C$6*100</f>
        <v>74.5365890171463</v>
      </c>
      <c r="D22" s="27" t="n">
        <f aca="false">D9/D$6*100</f>
        <v>63.3471562492146</v>
      </c>
      <c r="E22" s="20"/>
    </row>
    <row r="23" s="17" customFormat="true" ht="24" hidden="false" customHeight="true" outlineLevel="0" collapsed="false">
      <c r="A23" s="17" t="s">
        <v>12</v>
      </c>
      <c r="B23" s="27" t="n">
        <f aca="false">B10/B$6*100</f>
        <v>0.418154214445233</v>
      </c>
      <c r="C23" s="27" t="n">
        <f aca="false">C10/C$6*100</f>
        <v>0.792891246117078</v>
      </c>
      <c r="D23" s="27" t="n">
        <f aca="false">D10/D$6*100</f>
        <v>0.0658473447435221</v>
      </c>
      <c r="E23" s="20"/>
    </row>
    <row r="24" s="17" customFormat="true" ht="24" hidden="false" customHeight="true" outlineLevel="0" collapsed="false">
      <c r="A24" s="17" t="s">
        <v>13</v>
      </c>
      <c r="B24" s="27" t="n">
        <f aca="false">B11/B$6*100</f>
        <v>3.47347803783596</v>
      </c>
      <c r="C24" s="27" t="n">
        <f aca="false">C11/C$6*100</f>
        <v>2.18299053128525</v>
      </c>
      <c r="D24" s="27" t="n">
        <f aca="false">D11/D$6*100</f>
        <v>4.68672246098168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6*100</f>
        <v>27.3390987144478</v>
      </c>
      <c r="C25" s="27" t="n">
        <f aca="false">C12/C$6*100</f>
        <v>22.4875292054513</v>
      </c>
      <c r="D25" s="27" t="n">
        <f aca="false">D12/D$6*100</f>
        <v>31.9002739450602</v>
      </c>
      <c r="E25" s="19"/>
    </row>
    <row r="26" s="17" customFormat="true" ht="24" hidden="false" customHeight="true" outlineLevel="0" collapsed="false">
      <c r="A26" s="17" t="s">
        <v>15</v>
      </c>
      <c r="B26" s="27" t="n">
        <v>4.3</v>
      </c>
      <c r="C26" s="27" t="n">
        <f aca="false">C13/C$6*100</f>
        <v>0.212792121344975</v>
      </c>
      <c r="D26" s="27" t="n">
        <f aca="false">D13/D$6*100</f>
        <v>8.26057453064917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6*100</f>
        <v>8.48381530744957</v>
      </c>
      <c r="C27" s="27" t="n">
        <f aca="false">C14/C$6*100</f>
        <v>9.06825922143747</v>
      </c>
      <c r="D27" s="27" t="n">
        <f aca="false">D14/D$6*100</f>
        <v>7.93435371585111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6*100</f>
        <v>14.4944582908011</v>
      </c>
      <c r="C28" s="27" t="n">
        <f aca="false">C15/C$6*100</f>
        <v>13.2064778626689</v>
      </c>
      <c r="D28" s="27" t="n">
        <f aca="false">D15/D$6*100</f>
        <v>15.7053456985599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customFormat="false" ht="21" hidden="false" customHeight="true" outlineLevel="0" collapsed="false">
      <c r="A30" s="30" t="s">
        <v>19</v>
      </c>
    </row>
    <row r="32" customFormat="false" ht="24" hidden="false" customHeight="true" outlineLevel="0" collapsed="false">
      <c r="A32" s="31" t="s">
        <v>20</v>
      </c>
    </row>
    <row r="33" customFormat="false" ht="24" hidden="false" customHeight="true" outlineLevel="0" collapsed="false">
      <c r="A33" s="31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5-30T03:44:45Z</cp:lastPrinted>
  <dcterms:modified xsi:type="dcterms:W3CDTF">2018-05-30T03:50:15Z</dcterms:modified>
  <cp:revision>0</cp:revision>
  <dc:subject/>
  <dc:title/>
</cp:coreProperties>
</file>