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1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1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-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7.71"/>
    <col collapsed="false" customWidth="true" hidden="false" outlineLevel="0" max="5" min="5" style="1" width="3.42"/>
    <col collapsed="false" customWidth="true" hidden="false" outlineLevel="0" max="8" min="6" style="1" width="7.71"/>
    <col collapsed="false" customWidth="true" hidden="false" outlineLevel="0" max="9" min="9" style="1" width="3.42"/>
    <col collapsed="false" customWidth="true" hidden="false" outlineLevel="0" max="12" min="10" style="1" width="7.71"/>
    <col collapsed="false" customWidth="true" hidden="false" outlineLevel="0" max="13" min="13" style="1" width="3.42"/>
    <col collapsed="false" customWidth="true" hidden="false" outlineLevel="0" max="16" min="14" style="1" width="7.71"/>
    <col collapsed="false" customWidth="true" hidden="false" outlineLevel="0" max="17" min="17" style="2" width="3.42"/>
    <col collapsed="false" customWidth="true" hidden="false" outlineLevel="0" max="20" min="18" style="1" width="9.85"/>
    <col collapsed="false" customWidth="false" hidden="false" outlineLevel="0" max="257" min="21" style="1" width="9.14"/>
  </cols>
  <sheetData>
    <row r="1" s="4" customFormat="true" ht="25.5" hidden="false" customHeight="true" outlineLevel="0" collapsed="false">
      <c r="A1" s="3" t="s">
        <v>0</v>
      </c>
      <c r="E1" s="3"/>
      <c r="Q1" s="5"/>
    </row>
    <row r="2" s="4" customFormat="true" ht="21" hidden="false" customHeight="true" outlineLevel="0" collapsed="false">
      <c r="A2" s="6"/>
      <c r="B2" s="7" t="s">
        <v>1</v>
      </c>
      <c r="C2" s="7"/>
      <c r="D2" s="7"/>
      <c r="E2" s="6"/>
      <c r="F2" s="8" t="s">
        <v>2</v>
      </c>
      <c r="G2" s="8"/>
      <c r="H2" s="8"/>
      <c r="J2" s="8" t="s">
        <v>3</v>
      </c>
      <c r="K2" s="8"/>
      <c r="L2" s="8"/>
      <c r="M2" s="7"/>
      <c r="N2" s="8" t="s">
        <v>4</v>
      </c>
      <c r="O2" s="8"/>
      <c r="P2" s="8"/>
      <c r="Q2" s="9"/>
      <c r="R2" s="8" t="s">
        <v>5</v>
      </c>
      <c r="S2" s="8"/>
      <c r="T2" s="8"/>
    </row>
    <row r="3" s="4" customFormat="true" ht="33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0"/>
      <c r="F3" s="11" t="s">
        <v>7</v>
      </c>
      <c r="G3" s="11" t="s">
        <v>8</v>
      </c>
      <c r="H3" s="11" t="s">
        <v>9</v>
      </c>
      <c r="I3" s="12"/>
      <c r="J3" s="11" t="s">
        <v>7</v>
      </c>
      <c r="K3" s="11" t="s">
        <v>8</v>
      </c>
      <c r="L3" s="11" t="s">
        <v>9</v>
      </c>
      <c r="M3" s="11"/>
      <c r="N3" s="11" t="s">
        <v>7</v>
      </c>
      <c r="O3" s="11" t="s">
        <v>8</v>
      </c>
      <c r="P3" s="11" t="s">
        <v>9</v>
      </c>
      <c r="Q3" s="11"/>
      <c r="R3" s="11" t="s">
        <v>7</v>
      </c>
      <c r="S3" s="11" t="s">
        <v>8</v>
      </c>
      <c r="T3" s="11" t="s">
        <v>9</v>
      </c>
    </row>
    <row r="4" s="4" customFormat="true" ht="8.25" hidden="false" customHeight="true" outlineLevel="0" collapsed="false">
      <c r="B4" s="8"/>
      <c r="C4" s="8"/>
      <c r="D4" s="8"/>
      <c r="F4" s="9"/>
      <c r="G4" s="9"/>
      <c r="H4" s="9"/>
      <c r="J4" s="9"/>
      <c r="K4" s="9"/>
      <c r="L4" s="9"/>
      <c r="M4" s="9"/>
      <c r="N4" s="9"/>
      <c r="O4" s="9"/>
      <c r="P4" s="9"/>
      <c r="Q4" s="9"/>
    </row>
    <row r="5" s="13" customFormat="true" ht="30" hidden="false" customHeight="true" outlineLevel="0" collapsed="false">
      <c r="A5" s="13" t="s">
        <v>10</v>
      </c>
      <c r="B5" s="14" t="n">
        <v>385982</v>
      </c>
      <c r="C5" s="14" t="n">
        <v>187037</v>
      </c>
      <c r="D5" s="14" t="n">
        <v>198945</v>
      </c>
      <c r="F5" s="14" t="n">
        <v>386192</v>
      </c>
      <c r="G5" s="14" t="n">
        <v>187090</v>
      </c>
      <c r="H5" s="14" t="n">
        <v>199102</v>
      </c>
      <c r="J5" s="14" t="n">
        <v>386433</v>
      </c>
      <c r="K5" s="14" t="n">
        <v>187183</v>
      </c>
      <c r="L5" s="14" t="n">
        <v>199250</v>
      </c>
      <c r="M5" s="14"/>
      <c r="N5" s="14" t="n">
        <v>386529</v>
      </c>
      <c r="O5" s="14" t="n">
        <v>187211</v>
      </c>
      <c r="P5" s="14" t="n">
        <v>199318</v>
      </c>
      <c r="Q5" s="15"/>
      <c r="R5" s="14" t="n">
        <f aca="false">SUM(B5+F5+J5+N5)/4</f>
        <v>386284</v>
      </c>
      <c r="S5" s="14" t="n">
        <f aca="false">SUM(C5+G5+K5+O5)/4</f>
        <v>187130.25</v>
      </c>
      <c r="T5" s="14" t="n">
        <f aca="false">SUM(D5+H5+L5+P5)/4</f>
        <v>199153.75</v>
      </c>
    </row>
    <row r="6" s="16" customFormat="true" ht="30" hidden="false" customHeight="true" outlineLevel="0" collapsed="false">
      <c r="A6" s="16" t="s">
        <v>11</v>
      </c>
      <c r="B6" s="17" t="n">
        <v>280458</v>
      </c>
      <c r="C6" s="17" t="n">
        <v>144977</v>
      </c>
      <c r="D6" s="17" t="n">
        <v>135481</v>
      </c>
      <c r="F6" s="17" t="n">
        <v>297598</v>
      </c>
      <c r="G6" s="17" t="n">
        <v>155439</v>
      </c>
      <c r="H6" s="17" t="n">
        <v>142159</v>
      </c>
      <c r="J6" s="17" t="n">
        <v>294420</v>
      </c>
      <c r="K6" s="17" t="n">
        <v>153034</v>
      </c>
      <c r="L6" s="17" t="n">
        <v>141386</v>
      </c>
      <c r="M6" s="17"/>
      <c r="N6" s="17" t="n">
        <v>294373</v>
      </c>
      <c r="O6" s="17" t="n">
        <v>150793</v>
      </c>
      <c r="P6" s="17" t="n">
        <v>143580</v>
      </c>
      <c r="Q6" s="18"/>
      <c r="R6" s="14" t="n">
        <f aca="false">SUM(B6+F6+J6+N6)/4</f>
        <v>291712.25</v>
      </c>
      <c r="S6" s="14" t="n">
        <f aca="false">SUM(C6+G6+K6+O6)/4</f>
        <v>151060.75</v>
      </c>
      <c r="T6" s="14" t="n">
        <f aca="false">SUM(D6+H6+L6+P6)/4</f>
        <v>140651.5</v>
      </c>
    </row>
    <row r="7" s="16" customFormat="true" ht="30" hidden="false" customHeight="true" outlineLevel="0" collapsed="false">
      <c r="A7" s="16" t="s">
        <v>12</v>
      </c>
      <c r="B7" s="17" t="n">
        <v>267051</v>
      </c>
      <c r="C7" s="17" t="n">
        <v>140894</v>
      </c>
      <c r="D7" s="17" t="n">
        <v>126157</v>
      </c>
      <c r="F7" s="17" t="n">
        <v>294070</v>
      </c>
      <c r="G7" s="17" t="n">
        <v>154445</v>
      </c>
      <c r="H7" s="17" t="n">
        <v>139625</v>
      </c>
      <c r="J7" s="17" t="n">
        <v>294420</v>
      </c>
      <c r="K7" s="17" t="n">
        <v>153034</v>
      </c>
      <c r="L7" s="17" t="n">
        <v>141386</v>
      </c>
      <c r="M7" s="17"/>
      <c r="N7" s="17" t="n">
        <v>294072</v>
      </c>
      <c r="O7" s="17" t="n">
        <v>150492</v>
      </c>
      <c r="P7" s="17" t="n">
        <v>143580</v>
      </c>
      <c r="Q7" s="18"/>
      <c r="R7" s="14" t="n">
        <f aca="false">SUM(B7+F7+J7+N7)/4</f>
        <v>287403.25</v>
      </c>
      <c r="S7" s="14" t="n">
        <f aca="false">SUM(C7+G7+K7+O7)/4</f>
        <v>149716.25</v>
      </c>
      <c r="T7" s="14" t="n">
        <f aca="false">SUM(D7+H7+L7+P7)/4</f>
        <v>137687</v>
      </c>
    </row>
    <row r="8" s="16" customFormat="true" ht="30" hidden="false" customHeight="true" outlineLevel="0" collapsed="false">
      <c r="A8" s="16" t="s">
        <v>13</v>
      </c>
      <c r="B8" s="17" t="n">
        <v>265437</v>
      </c>
      <c r="C8" s="17" t="n">
        <v>139411</v>
      </c>
      <c r="D8" s="17" t="n">
        <v>126026</v>
      </c>
      <c r="F8" s="17" t="n">
        <v>290646</v>
      </c>
      <c r="G8" s="17" t="n">
        <v>154087</v>
      </c>
      <c r="H8" s="17" t="n">
        <v>136559</v>
      </c>
      <c r="J8" s="17" t="n">
        <v>293952</v>
      </c>
      <c r="K8" s="17" t="n">
        <v>152566</v>
      </c>
      <c r="L8" s="17" t="n">
        <v>141386</v>
      </c>
      <c r="M8" s="17"/>
      <c r="N8" s="17" t="n">
        <v>292318</v>
      </c>
      <c r="O8" s="17" t="n">
        <v>149709</v>
      </c>
      <c r="P8" s="17" t="n">
        <v>142609</v>
      </c>
      <c r="Q8" s="18"/>
      <c r="R8" s="14" t="n">
        <f aca="false">SUM(B8+F8+J8+N8)/4</f>
        <v>285588.25</v>
      </c>
      <c r="S8" s="14" t="n">
        <f aca="false">SUM(C8+G8+K8+O8)/4</f>
        <v>148943.25</v>
      </c>
      <c r="T8" s="14" t="n">
        <f aca="false">SUM(D8+H8+L8+P8)/4</f>
        <v>136645</v>
      </c>
    </row>
    <row r="9" s="16" customFormat="true" ht="30" hidden="false" customHeight="true" outlineLevel="0" collapsed="false">
      <c r="A9" s="16" t="s">
        <v>14</v>
      </c>
      <c r="B9" s="17" t="n">
        <v>1614</v>
      </c>
      <c r="C9" s="19" t="n">
        <v>1483</v>
      </c>
      <c r="D9" s="19" t="n">
        <v>131</v>
      </c>
      <c r="F9" s="17" t="n">
        <v>3424</v>
      </c>
      <c r="G9" s="19" t="n">
        <v>358</v>
      </c>
      <c r="H9" s="19" t="n">
        <v>3066</v>
      </c>
      <c r="J9" s="17" t="n">
        <v>468</v>
      </c>
      <c r="K9" s="19" t="n">
        <v>468</v>
      </c>
      <c r="L9" s="19" t="n">
        <v>0</v>
      </c>
      <c r="M9" s="19"/>
      <c r="N9" s="17" t="n">
        <v>1754</v>
      </c>
      <c r="O9" s="19" t="n">
        <v>783</v>
      </c>
      <c r="P9" s="19" t="n">
        <v>971</v>
      </c>
      <c r="Q9" s="20"/>
      <c r="R9" s="14" t="n">
        <f aca="false">SUM(B9+F9+J9+N9)/4</f>
        <v>1815</v>
      </c>
      <c r="S9" s="14" t="n">
        <f aca="false">SUM(C9+G9+K9+O9)/4</f>
        <v>773</v>
      </c>
      <c r="T9" s="14" t="n">
        <f aca="false">SUM(D9+H9+L9+P9)/4</f>
        <v>1042</v>
      </c>
    </row>
    <row r="10" s="16" customFormat="true" ht="30" hidden="false" customHeight="true" outlineLevel="0" collapsed="false">
      <c r="A10" s="16" t="s">
        <v>15</v>
      </c>
      <c r="B10" s="17" t="n">
        <v>13407</v>
      </c>
      <c r="C10" s="21" t="n">
        <v>4083</v>
      </c>
      <c r="D10" s="19" t="n">
        <v>9324</v>
      </c>
      <c r="F10" s="21" t="n">
        <v>3528</v>
      </c>
      <c r="G10" s="21" t="n">
        <v>994</v>
      </c>
      <c r="H10" s="21" t="n">
        <v>2534</v>
      </c>
      <c r="J10" s="19" t="n">
        <v>0</v>
      </c>
      <c r="K10" s="19" t="n">
        <v>0</v>
      </c>
      <c r="L10" s="19" t="n">
        <v>0</v>
      </c>
      <c r="M10" s="19"/>
      <c r="N10" s="17" t="n">
        <v>301</v>
      </c>
      <c r="O10" s="19" t="n">
        <v>301</v>
      </c>
      <c r="P10" s="19" t="n">
        <v>0</v>
      </c>
      <c r="Q10" s="20"/>
      <c r="R10" s="14" t="n">
        <f aca="false">SUM(B10+F10+J10+N10)/4</f>
        <v>4309</v>
      </c>
      <c r="S10" s="14" t="n">
        <f aca="false">SUM(C10+G10+K10+O10)/4</f>
        <v>1344.5</v>
      </c>
      <c r="T10" s="14" t="n">
        <f aca="false">SUM(D10+H10+L10+P10)/4</f>
        <v>2964.5</v>
      </c>
    </row>
    <row r="11" s="16" customFormat="true" ht="30" hidden="false" customHeight="true" outlineLevel="0" collapsed="false">
      <c r="A11" s="16" t="s">
        <v>16</v>
      </c>
      <c r="B11" s="17" t="n">
        <v>105524</v>
      </c>
      <c r="C11" s="17" t="n">
        <v>42060</v>
      </c>
      <c r="D11" s="17" t="n">
        <v>63464</v>
      </c>
      <c r="F11" s="17" t="n">
        <v>88594</v>
      </c>
      <c r="G11" s="17" t="n">
        <v>31651</v>
      </c>
      <c r="H11" s="17" t="n">
        <v>56943</v>
      </c>
      <c r="J11" s="17" t="n">
        <v>92013</v>
      </c>
      <c r="K11" s="17" t="n">
        <v>34149</v>
      </c>
      <c r="L11" s="17" t="n">
        <v>57864</v>
      </c>
      <c r="M11" s="17"/>
      <c r="N11" s="17" t="n">
        <v>92156</v>
      </c>
      <c r="O11" s="17" t="n">
        <v>36418</v>
      </c>
      <c r="P11" s="17" t="n">
        <v>55738</v>
      </c>
      <c r="Q11" s="18"/>
      <c r="R11" s="14" t="n">
        <f aca="false">SUM(B11+F11+J11+N11)/4</f>
        <v>94571.75</v>
      </c>
      <c r="S11" s="14" t="n">
        <f aca="false">SUM(C11+G11+K11+O11)/4</f>
        <v>36069.5</v>
      </c>
      <c r="T11" s="14" t="n">
        <f aca="false">SUM(D11+H11+L11+P11)/4</f>
        <v>58502.25</v>
      </c>
    </row>
    <row r="12" s="16" customFormat="true" ht="30" hidden="false" customHeight="true" outlineLevel="0" collapsed="false">
      <c r="A12" s="16" t="s">
        <v>17</v>
      </c>
      <c r="B12" s="17" t="n">
        <v>16832</v>
      </c>
      <c r="C12" s="21" t="n">
        <v>398</v>
      </c>
      <c r="D12" s="17" t="n">
        <v>16434</v>
      </c>
      <c r="F12" s="17" t="n">
        <v>12464</v>
      </c>
      <c r="G12" s="21" t="n">
        <v>83</v>
      </c>
      <c r="H12" s="17" t="n">
        <v>12381</v>
      </c>
      <c r="J12" s="17" t="n">
        <v>12036</v>
      </c>
      <c r="K12" s="21" t="s">
        <v>18</v>
      </c>
      <c r="L12" s="17" t="n">
        <v>12036</v>
      </c>
      <c r="M12" s="17"/>
      <c r="N12" s="17" t="n">
        <v>9748</v>
      </c>
      <c r="O12" s="21" t="n">
        <v>211</v>
      </c>
      <c r="P12" s="17" t="n">
        <v>9537</v>
      </c>
      <c r="Q12" s="18"/>
      <c r="R12" s="14" t="n">
        <f aca="false">SUM(B12+F12+J12+N12)/4</f>
        <v>12770</v>
      </c>
      <c r="S12" s="14" t="n">
        <f aca="false">SUM(C12+G12+O12)/4</f>
        <v>173</v>
      </c>
      <c r="T12" s="14" t="n">
        <f aca="false">SUM(D12+H12+L12+P12)/4</f>
        <v>12597</v>
      </c>
    </row>
    <row r="13" s="16" customFormat="true" ht="30" hidden="false" customHeight="true" outlineLevel="0" collapsed="false">
      <c r="A13" s="16" t="s">
        <v>19</v>
      </c>
      <c r="B13" s="17" t="n">
        <v>32746</v>
      </c>
      <c r="C13" s="17" t="n">
        <v>16961</v>
      </c>
      <c r="D13" s="17" t="n">
        <v>15785</v>
      </c>
      <c r="F13" s="17" t="n">
        <v>27386</v>
      </c>
      <c r="G13" s="17" t="n">
        <v>12235</v>
      </c>
      <c r="H13" s="17" t="n">
        <v>15151</v>
      </c>
      <c r="J13" s="17" t="n">
        <v>32816</v>
      </c>
      <c r="K13" s="17" t="n">
        <v>15634</v>
      </c>
      <c r="L13" s="17" t="n">
        <v>17182</v>
      </c>
      <c r="M13" s="17"/>
      <c r="N13" s="17" t="n">
        <v>31344</v>
      </c>
      <c r="O13" s="17" t="n">
        <v>15570</v>
      </c>
      <c r="P13" s="17" t="n">
        <v>15774</v>
      </c>
      <c r="Q13" s="18"/>
      <c r="R13" s="14" t="n">
        <f aca="false">SUM(B13+F13+J13+N13)/4</f>
        <v>31073</v>
      </c>
      <c r="S13" s="14" t="n">
        <f aca="false">SUM(C13+G13+K13+O13)/4</f>
        <v>15100</v>
      </c>
      <c r="T13" s="14" t="n">
        <f aca="false">SUM(D13+H13+L13+P13)/4</f>
        <v>15973</v>
      </c>
    </row>
    <row r="14" s="16" customFormat="true" ht="30" hidden="false" customHeight="true" outlineLevel="0" collapsed="false">
      <c r="A14" s="22" t="s">
        <v>20</v>
      </c>
      <c r="B14" s="23" t="n">
        <v>55946</v>
      </c>
      <c r="C14" s="23" t="n">
        <v>24701</v>
      </c>
      <c r="D14" s="23" t="n">
        <v>31245</v>
      </c>
      <c r="E14" s="22"/>
      <c r="F14" s="23" t="n">
        <v>48744</v>
      </c>
      <c r="G14" s="23" t="n">
        <v>19333</v>
      </c>
      <c r="H14" s="23" t="n">
        <v>29411</v>
      </c>
      <c r="I14" s="22"/>
      <c r="J14" s="23" t="n">
        <v>47161</v>
      </c>
      <c r="K14" s="23" t="n">
        <v>18515</v>
      </c>
      <c r="L14" s="23" t="n">
        <v>28646</v>
      </c>
      <c r="M14" s="23"/>
      <c r="N14" s="23" t="n">
        <v>51064</v>
      </c>
      <c r="O14" s="23" t="n">
        <v>20637</v>
      </c>
      <c r="P14" s="23" t="n">
        <v>30427</v>
      </c>
      <c r="Q14" s="23"/>
      <c r="R14" s="24" t="n">
        <f aca="false">SUM(B14+F14+J14+N14)/4</f>
        <v>50728.75</v>
      </c>
      <c r="S14" s="24" t="n">
        <f aca="false">SUM(C14+G14+K14+O14)/4</f>
        <v>20796.5</v>
      </c>
      <c r="T14" s="24" t="n">
        <f aca="false">SUM(D14+H14+L14+P14)/4</f>
        <v>29932.25</v>
      </c>
    </row>
    <row r="15" s="16" customFormat="true" ht="14.25" hidden="false" customHeight="true" outlineLevel="0" collapsed="false">
      <c r="A15" s="1"/>
      <c r="B15" s="14"/>
      <c r="C15" s="14"/>
      <c r="D15" s="14"/>
      <c r="F15" s="17"/>
      <c r="G15" s="17"/>
      <c r="H15" s="17"/>
      <c r="J15" s="14"/>
      <c r="K15" s="14"/>
      <c r="L15" s="14"/>
      <c r="M15" s="17"/>
      <c r="N15" s="17"/>
      <c r="O15" s="17"/>
      <c r="P15" s="17"/>
      <c r="Q15" s="18"/>
      <c r="R15" s="17"/>
      <c r="S15" s="17"/>
      <c r="T15" s="17"/>
    </row>
    <row r="16" customFormat="false" ht="24" hidden="false" customHeight="true" outlineLevel="0" collapsed="false">
      <c r="A16" s="25" t="s">
        <v>2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F2:H2"/>
    <mergeCell ref="J2:L2"/>
    <mergeCell ref="N2:P2"/>
    <mergeCell ref="R2:T2"/>
    <mergeCell ref="B4:D4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6:52:17Z</cp:lastPrinted>
  <dcterms:modified xsi:type="dcterms:W3CDTF">2019-01-31T03:12:25Z</dcterms:modified>
  <cp:revision>0</cp:revision>
  <dc:subject/>
  <dc:title/>
</cp:coreProperties>
</file>