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r>
      <rPr>
        <b val="true"/>
        <sz val="16"/>
        <color rgb="FF000000"/>
        <rFont val="Noto Sans Devanagari"/>
        <family val="2"/>
      </rPr>
      <t xml:space="preserve">ตารางที่ 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ชั่วโมงการทำงาน</t>
    </r>
  </si>
  <si>
    <r>
      <rPr>
        <b val="true"/>
        <sz val="16"/>
        <color rgb="FF000000"/>
        <rFont val="Noto Sans Devanagari"/>
        <family val="2"/>
      </rPr>
      <t xml:space="preserve">ต่อสัปดาห์และเพศ จังหวัดบุรีรัมย์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1 </t>
    </r>
  </si>
  <si>
    <t xml:space="preserve">Q1</t>
  </si>
  <si>
    <t xml:space="preserve">Q2</t>
  </si>
  <si>
    <t xml:space="preserve">Q3</t>
  </si>
  <si>
    <t xml:space="preserve">Q4</t>
  </si>
  <si>
    <t xml:space="preserve">Year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     0 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2.    1-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3.  10-1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4.  20-2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5.  30-34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6.  35-3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7.  40-49 </t>
    </r>
    <r>
      <rPr>
        <sz val="16"/>
        <color rgb="FF000000"/>
        <rFont val="Noto Sans Devanagari"/>
        <family val="2"/>
      </rPr>
      <t xml:space="preserve">ชั่วโมง</t>
    </r>
  </si>
  <si>
    <r>
      <rPr>
        <sz val="16"/>
        <color rgb="FF000000"/>
        <rFont val="TH SarabunPSK"/>
        <family val="2"/>
      </rPr>
      <t xml:space="preserve">8.  50 </t>
    </r>
    <r>
      <rPr>
        <sz val="16"/>
        <color rgb="FF000000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i val="true"/>
      <u val="single"/>
      <sz val="14"/>
      <color rgb="FF000000"/>
      <name val="Angsana New"/>
      <family val="0"/>
    </font>
    <font>
      <i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9840</xdr:colOff>
      <xdr:row>5</xdr:row>
      <xdr:rowOff>304920</xdr:rowOff>
    </xdr:from>
    <xdr:to>
      <xdr:col>0</xdr:col>
      <xdr:colOff>1334880</xdr:colOff>
      <xdr:row>6</xdr:row>
      <xdr:rowOff>333720</xdr:rowOff>
    </xdr:to>
    <xdr:sp>
      <xdr:nvSpPr>
        <xdr:cNvPr id="0" name="Text Box 3"/>
        <xdr:cNvSpPr/>
      </xdr:nvSpPr>
      <xdr:spPr>
        <a:xfrm>
          <a:off x="1059840" y="1809720"/>
          <a:ext cx="275040" cy="362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2440</xdr:colOff>
      <xdr:row>15</xdr:row>
      <xdr:rowOff>311040</xdr:rowOff>
    </xdr:from>
    <xdr:to>
      <xdr:col>0</xdr:col>
      <xdr:colOff>1342080</xdr:colOff>
      <xdr:row>16</xdr:row>
      <xdr:rowOff>209880</xdr:rowOff>
    </xdr:to>
    <xdr:sp>
      <xdr:nvSpPr>
        <xdr:cNvPr id="1" name="Text Box 3"/>
        <xdr:cNvSpPr/>
      </xdr:nvSpPr>
      <xdr:spPr>
        <a:xfrm>
          <a:off x="1072440" y="5076720"/>
          <a:ext cx="269640" cy="222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i="1" lang="en-US" sz="1400" spc="-1" strike="noStrike" u="sng">
              <a:solidFill>
                <a:srgbClr val="000000"/>
              </a:solidFill>
              <a:uFillTx/>
              <a:latin typeface="Angsana New"/>
            </a:rPr>
            <a:t>1</a:t>
          </a:r>
          <a:r>
            <a:rPr b="0" i="1" lang="en-US" sz="1400" spc="-1" strike="noStrike">
              <a:solidFill>
                <a:srgbClr val="000000"/>
              </a:solidFill>
              <a:latin typeface="Angsan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22.99"/>
    <col collapsed="false" customWidth="true" hidden="true" outlineLevel="0" max="4" min="2" style="1" width="13.49"/>
    <col collapsed="false" customWidth="true" hidden="true" outlineLevel="0" max="10" min="5" style="1" width="10.99"/>
    <col collapsed="false" customWidth="false" hidden="true" outlineLevel="0" max="16" min="11" style="1" width="8.99"/>
    <col collapsed="false" customWidth="true" hidden="false" outlineLevel="0" max="19" min="17" style="1" width="15.75"/>
    <col collapsed="false" customWidth="false" hidden="false" outlineLevel="0" max="257" min="20" style="1" width="8.99"/>
  </cols>
  <sheetData>
    <row r="1" customFormat="false" ht="20.5" hidden="false" customHeight="false" outlineLevel="0" collapsed="false">
      <c r="A1" s="2" t="s">
        <v>0</v>
      </c>
    </row>
    <row r="2" customFormat="false" ht="20.5" hidden="false" customHeight="false" outlineLevel="0" collapsed="false">
      <c r="A2" s="3" t="s">
        <v>1</v>
      </c>
    </row>
    <row r="3" customFormat="false" ht="20.5" hidden="false" customHeight="false" outlineLevel="0" collapsed="false"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 t="s">
        <v>6</v>
      </c>
      <c r="O3" s="4"/>
      <c r="P3" s="4"/>
    </row>
    <row r="4" customFormat="false" ht="28.5" hidden="false" customHeight="true" outlineLevel="0" collapsed="false">
      <c r="A4" s="5" t="s">
        <v>7</v>
      </c>
      <c r="B4" s="5" t="s">
        <v>8</v>
      </c>
      <c r="C4" s="5" t="s">
        <v>9</v>
      </c>
      <c r="D4" s="5" t="s">
        <v>10</v>
      </c>
      <c r="E4" s="5" t="s">
        <v>8</v>
      </c>
      <c r="F4" s="5" t="s">
        <v>9</v>
      </c>
      <c r="G4" s="5" t="s">
        <v>10</v>
      </c>
      <c r="H4" s="5" t="s">
        <v>8</v>
      </c>
      <c r="I4" s="5" t="s">
        <v>9</v>
      </c>
      <c r="J4" s="5" t="s">
        <v>10</v>
      </c>
      <c r="K4" s="5" t="s">
        <v>8</v>
      </c>
      <c r="L4" s="5" t="s">
        <v>9</v>
      </c>
      <c r="M4" s="5" t="s">
        <v>10</v>
      </c>
      <c r="N4" s="5" t="s">
        <v>8</v>
      </c>
      <c r="O4" s="5" t="s">
        <v>9</v>
      </c>
      <c r="P4" s="5" t="s">
        <v>10</v>
      </c>
      <c r="Q4" s="5" t="s">
        <v>8</v>
      </c>
      <c r="R4" s="5" t="s">
        <v>9</v>
      </c>
      <c r="S4" s="5" t="s">
        <v>10</v>
      </c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11</v>
      </c>
      <c r="R5" s="7"/>
      <c r="S5" s="7"/>
    </row>
    <row r="6" customFormat="false" ht="26.25" hidden="false" customHeight="true" outlineLevel="0" collapsed="false">
      <c r="A6" s="8" t="s">
        <v>12</v>
      </c>
      <c r="B6" s="9" t="n">
        <v>630427.99</v>
      </c>
      <c r="C6" s="10" t="n">
        <v>337644</v>
      </c>
      <c r="D6" s="10" t="n">
        <v>292783.99</v>
      </c>
      <c r="E6" s="11" t="n">
        <v>683466.23</v>
      </c>
      <c r="F6" s="11" t="n">
        <v>365421.47</v>
      </c>
      <c r="G6" s="11" t="n">
        <v>318044.76</v>
      </c>
      <c r="H6" s="11" t="n">
        <v>693606.59</v>
      </c>
      <c r="I6" s="11" t="n">
        <v>368793.03</v>
      </c>
      <c r="J6" s="11" t="n">
        <v>324813.56</v>
      </c>
      <c r="K6" s="12" t="n">
        <v>673037.24</v>
      </c>
      <c r="L6" s="12" t="n">
        <v>357764.59</v>
      </c>
      <c r="M6" s="12" t="n">
        <v>315272.65</v>
      </c>
      <c r="N6" s="13" t="n">
        <f aca="false">SUM(B6,E6,H6,K6)/4</f>
        <v>670134.5125</v>
      </c>
      <c r="O6" s="13" t="n">
        <f aca="false">SUM(C6,F6,I6,L6)/4</f>
        <v>357405.7725</v>
      </c>
      <c r="P6" s="13" t="n">
        <f aca="false">SUM(D6,G6,J6,M6)/4</f>
        <v>312728.74</v>
      </c>
      <c r="Q6" s="12" t="n">
        <v>670134.5125</v>
      </c>
      <c r="R6" s="12" t="n">
        <v>357405.7725</v>
      </c>
      <c r="S6" s="12" t="n">
        <v>312728.74</v>
      </c>
    </row>
    <row r="7" customFormat="false" ht="26.25" hidden="false" customHeight="true" outlineLevel="0" collapsed="false">
      <c r="A7" s="1" t="s">
        <v>13</v>
      </c>
      <c r="B7" s="9" t="n">
        <v>32518.44</v>
      </c>
      <c r="C7" s="10" t="n">
        <v>18265.56</v>
      </c>
      <c r="D7" s="10" t="n">
        <v>14252.88</v>
      </c>
      <c r="E7" s="14" t="n">
        <v>6033.6</v>
      </c>
      <c r="F7" s="14" t="n">
        <v>2181.04</v>
      </c>
      <c r="G7" s="14" t="n">
        <v>3852.56</v>
      </c>
      <c r="H7" s="14" t="n">
        <v>854.51</v>
      </c>
      <c r="I7" s="14" t="n">
        <v>652.13</v>
      </c>
      <c r="J7" s="14" t="n">
        <v>202.38</v>
      </c>
      <c r="K7" s="15" t="n">
        <v>6701.51</v>
      </c>
      <c r="L7" s="15" t="n">
        <v>4698.94</v>
      </c>
      <c r="M7" s="15" t="n">
        <v>2002.57</v>
      </c>
      <c r="N7" s="16" t="n">
        <f aca="false">SUM(B7,E7,H7,K7)/4</f>
        <v>11527.015</v>
      </c>
      <c r="O7" s="16" t="n">
        <f aca="false">SUM(C7,F7,I7,L7)/4</f>
        <v>6449.4175</v>
      </c>
      <c r="P7" s="16" t="n">
        <f aca="false">SUM(D7,G7,J7,M7)/4</f>
        <v>5077.5975</v>
      </c>
      <c r="Q7" s="15" t="n">
        <v>11527.015</v>
      </c>
      <c r="R7" s="15" t="n">
        <v>6449.4175</v>
      </c>
      <c r="S7" s="15" t="n">
        <v>5077.5975</v>
      </c>
    </row>
    <row r="8" customFormat="false" ht="26.25" hidden="false" customHeight="true" outlineLevel="0" collapsed="false">
      <c r="A8" s="1" t="s">
        <v>14</v>
      </c>
      <c r="B8" s="9" t="n">
        <v>21113.36</v>
      </c>
      <c r="C8" s="10" t="n">
        <v>9423.66</v>
      </c>
      <c r="D8" s="10" t="n">
        <v>11689.7</v>
      </c>
      <c r="E8" s="14" t="n">
        <v>25355.9</v>
      </c>
      <c r="F8" s="14" t="n">
        <v>10047.73</v>
      </c>
      <c r="G8" s="14" t="n">
        <v>15308.17</v>
      </c>
      <c r="H8" s="14" t="n">
        <v>17140.8</v>
      </c>
      <c r="I8" s="14" t="n">
        <v>6154.83</v>
      </c>
      <c r="J8" s="14" t="n">
        <v>10985.96</v>
      </c>
      <c r="K8" s="15" t="n">
        <v>11361.52</v>
      </c>
      <c r="L8" s="15" t="n">
        <v>8417.02</v>
      </c>
      <c r="M8" s="15" t="n">
        <v>2944.49</v>
      </c>
      <c r="N8" s="16" t="n">
        <f aca="false">SUM(B8,E8,H8,K8)/4</f>
        <v>18742.895</v>
      </c>
      <c r="O8" s="16" t="n">
        <f aca="false">SUM(C8,F8,I8,L8)/4</f>
        <v>8510.81</v>
      </c>
      <c r="P8" s="16" t="n">
        <f aca="false">SUM(D8,G8,J8,M8)/4</f>
        <v>10232.08</v>
      </c>
      <c r="Q8" s="15" t="n">
        <v>18742.895</v>
      </c>
      <c r="R8" s="15" t="n">
        <v>8510.81</v>
      </c>
      <c r="S8" s="15" t="n">
        <v>10232.08</v>
      </c>
    </row>
    <row r="9" customFormat="false" ht="26.25" hidden="false" customHeight="true" outlineLevel="0" collapsed="false">
      <c r="A9" s="1" t="s">
        <v>15</v>
      </c>
      <c r="B9" s="9" t="n">
        <v>31710.95</v>
      </c>
      <c r="C9" s="10" t="n">
        <v>17250.05</v>
      </c>
      <c r="D9" s="10" t="n">
        <v>14460.91</v>
      </c>
      <c r="E9" s="14" t="n">
        <v>68077.73</v>
      </c>
      <c r="F9" s="14" t="n">
        <v>35529.24</v>
      </c>
      <c r="G9" s="14" t="n">
        <v>32548.49</v>
      </c>
      <c r="H9" s="14" t="n">
        <v>33871.52</v>
      </c>
      <c r="I9" s="14" t="n">
        <v>18091.62</v>
      </c>
      <c r="J9" s="14" t="n">
        <v>15779.9</v>
      </c>
      <c r="K9" s="15" t="n">
        <v>46014.57</v>
      </c>
      <c r="L9" s="15" t="n">
        <v>18513.4</v>
      </c>
      <c r="M9" s="15" t="n">
        <v>27501.17</v>
      </c>
      <c r="N9" s="16" t="n">
        <f aca="false">SUM(B9,E9,H9,K9)/4</f>
        <v>44918.6925</v>
      </c>
      <c r="O9" s="16" t="n">
        <f aca="false">SUM(C9,F9,I9,L9)/4</f>
        <v>22346.0775</v>
      </c>
      <c r="P9" s="16" t="n">
        <f aca="false">SUM(D9,G9,J9,M9)/4</f>
        <v>22572.6175</v>
      </c>
      <c r="Q9" s="15" t="n">
        <v>44918.6925</v>
      </c>
      <c r="R9" s="15" t="n">
        <v>22346.0775</v>
      </c>
      <c r="S9" s="15" t="n">
        <v>22572.6175</v>
      </c>
    </row>
    <row r="10" customFormat="false" ht="26.25" hidden="false" customHeight="true" outlineLevel="0" collapsed="false">
      <c r="A10" s="1" t="s">
        <v>16</v>
      </c>
      <c r="B10" s="9" t="n">
        <v>80801.4</v>
      </c>
      <c r="C10" s="10" t="n">
        <v>43502.16</v>
      </c>
      <c r="D10" s="10" t="n">
        <v>37299.24</v>
      </c>
      <c r="E10" s="14" t="n">
        <v>82129.4</v>
      </c>
      <c r="F10" s="14" t="n">
        <v>42632.02</v>
      </c>
      <c r="G10" s="14" t="n">
        <v>39497.38</v>
      </c>
      <c r="H10" s="14" t="n">
        <v>114308.03</v>
      </c>
      <c r="I10" s="14" t="n">
        <v>53613.01</v>
      </c>
      <c r="J10" s="14" t="n">
        <v>60695.01</v>
      </c>
      <c r="K10" s="15" t="n">
        <v>118757.61</v>
      </c>
      <c r="L10" s="15" t="n">
        <v>56639.58</v>
      </c>
      <c r="M10" s="15" t="n">
        <v>62118.03</v>
      </c>
      <c r="N10" s="16" t="n">
        <f aca="false">SUM(B10,E10,H10,K10)/4</f>
        <v>98999.11</v>
      </c>
      <c r="O10" s="16" t="n">
        <f aca="false">SUM(C10,F10,I10,L10)/4</f>
        <v>49096.6925</v>
      </c>
      <c r="P10" s="16" t="n">
        <f aca="false">SUM(D10,G10,J10,M10)/4</f>
        <v>49902.415</v>
      </c>
      <c r="Q10" s="15" t="n">
        <v>98999.11</v>
      </c>
      <c r="R10" s="15" t="n">
        <v>49096.6925</v>
      </c>
      <c r="S10" s="15" t="n">
        <v>49902.415</v>
      </c>
    </row>
    <row r="11" customFormat="false" ht="26.25" hidden="false" customHeight="true" outlineLevel="0" collapsed="false">
      <c r="A11" s="1" t="s">
        <v>17</v>
      </c>
      <c r="B11" s="9" t="n">
        <v>31228.24</v>
      </c>
      <c r="C11" s="10" t="n">
        <v>15543.92</v>
      </c>
      <c r="D11" s="10" t="n">
        <v>15684.31</v>
      </c>
      <c r="E11" s="14" t="n">
        <v>22745.69</v>
      </c>
      <c r="F11" s="14" t="n">
        <v>11473.22</v>
      </c>
      <c r="G11" s="14" t="n">
        <v>11272.46</v>
      </c>
      <c r="H11" s="14" t="n">
        <v>38410.21</v>
      </c>
      <c r="I11" s="14" t="n">
        <v>19444.63</v>
      </c>
      <c r="J11" s="14" t="n">
        <v>18965.58</v>
      </c>
      <c r="K11" s="15" t="n">
        <v>31175.9</v>
      </c>
      <c r="L11" s="15" t="n">
        <v>15578.25</v>
      </c>
      <c r="M11" s="15" t="n">
        <v>15597.64</v>
      </c>
      <c r="N11" s="16" t="n">
        <f aca="false">SUM(B11,E11,H11,K11)/4</f>
        <v>30890.01</v>
      </c>
      <c r="O11" s="16" t="n">
        <f aca="false">SUM(C11,F11,I11,L11)/4</f>
        <v>15510.005</v>
      </c>
      <c r="P11" s="16" t="n">
        <f aca="false">SUM(D11,G11,J11,M11)/4</f>
        <v>15379.9975</v>
      </c>
      <c r="Q11" s="15" t="n">
        <v>30890.01</v>
      </c>
      <c r="R11" s="15" t="n">
        <v>15510.005</v>
      </c>
      <c r="S11" s="15" t="n">
        <v>15379.9975</v>
      </c>
    </row>
    <row r="12" customFormat="false" ht="26.25" hidden="false" customHeight="true" outlineLevel="0" collapsed="false">
      <c r="A12" s="1" t="s">
        <v>18</v>
      </c>
      <c r="B12" s="9" t="n">
        <v>110848.44</v>
      </c>
      <c r="C12" s="10" t="n">
        <v>54408.81</v>
      </c>
      <c r="D12" s="10" t="n">
        <v>56439.63</v>
      </c>
      <c r="E12" s="14" t="n">
        <v>116844.47</v>
      </c>
      <c r="F12" s="14" t="n">
        <v>53924.84</v>
      </c>
      <c r="G12" s="14" t="n">
        <v>62919.64</v>
      </c>
      <c r="H12" s="14" t="n">
        <v>139797.09</v>
      </c>
      <c r="I12" s="14" t="n">
        <v>69920.22</v>
      </c>
      <c r="J12" s="14" t="n">
        <v>69876.87</v>
      </c>
      <c r="K12" s="15" t="n">
        <v>121734.02</v>
      </c>
      <c r="L12" s="15" t="n">
        <v>59831.69</v>
      </c>
      <c r="M12" s="15" t="n">
        <v>61902.33</v>
      </c>
      <c r="N12" s="16" t="n">
        <f aca="false">SUM(B12,E12,H12,K12)/4</f>
        <v>122306.005</v>
      </c>
      <c r="O12" s="16" t="n">
        <f aca="false">SUM(C12,F12,I12,L12)/4</f>
        <v>59521.39</v>
      </c>
      <c r="P12" s="16" t="n">
        <f aca="false">SUM(D12,G12,J12,M12)/4</f>
        <v>62784.6175</v>
      </c>
      <c r="Q12" s="15" t="n">
        <v>122306.005</v>
      </c>
      <c r="R12" s="15" t="n">
        <v>59521.39</v>
      </c>
      <c r="S12" s="15" t="n">
        <v>62784.6175</v>
      </c>
    </row>
    <row r="13" customFormat="false" ht="26.25" hidden="false" customHeight="true" outlineLevel="0" collapsed="false">
      <c r="A13" s="1" t="s">
        <v>19</v>
      </c>
      <c r="B13" s="9" t="n">
        <v>200901.35</v>
      </c>
      <c r="C13" s="10" t="n">
        <v>111950.82</v>
      </c>
      <c r="D13" s="10" t="n">
        <v>88950.53</v>
      </c>
      <c r="E13" s="14" t="n">
        <v>213455.65</v>
      </c>
      <c r="F13" s="14" t="n">
        <v>123005.82</v>
      </c>
      <c r="G13" s="14" t="n">
        <v>90449.82</v>
      </c>
      <c r="H13" s="14" t="n">
        <v>211374.46</v>
      </c>
      <c r="I13" s="14" t="n">
        <v>123375.91</v>
      </c>
      <c r="J13" s="14" t="n">
        <v>87998.55</v>
      </c>
      <c r="K13" s="15" t="n">
        <v>222891.99</v>
      </c>
      <c r="L13" s="15" t="n">
        <v>129122.23</v>
      </c>
      <c r="M13" s="15" t="n">
        <v>93769.76</v>
      </c>
      <c r="N13" s="16" t="n">
        <f aca="false">SUM(B13,E13,H13,K13)/4</f>
        <v>212155.8625</v>
      </c>
      <c r="O13" s="16" t="n">
        <f aca="false">SUM(C13,F13,I13,L13)/4</f>
        <v>121863.695</v>
      </c>
      <c r="P13" s="16" t="n">
        <f aca="false">SUM(D13,G13,J13,M13)/4</f>
        <v>90292.165</v>
      </c>
      <c r="Q13" s="15" t="n">
        <v>212155.8625</v>
      </c>
      <c r="R13" s="15" t="n">
        <v>121863.695</v>
      </c>
      <c r="S13" s="15" t="n">
        <v>90292.165</v>
      </c>
    </row>
    <row r="14" customFormat="false" ht="26.25" hidden="false" customHeight="true" outlineLevel="0" collapsed="false">
      <c r="A14" s="1" t="s">
        <v>20</v>
      </c>
      <c r="B14" s="9" t="n">
        <v>121305.81</v>
      </c>
      <c r="C14" s="10" t="n">
        <v>67299.02</v>
      </c>
      <c r="D14" s="10" t="n">
        <v>54006.79</v>
      </c>
      <c r="E14" s="14" t="n">
        <v>148823.79</v>
      </c>
      <c r="F14" s="14" t="n">
        <v>86627.55</v>
      </c>
      <c r="G14" s="14" t="n">
        <v>62196.24</v>
      </c>
      <c r="H14" s="14" t="n">
        <v>137849.96</v>
      </c>
      <c r="I14" s="14" t="n">
        <v>77540.66</v>
      </c>
      <c r="J14" s="14" t="n">
        <v>60309.3</v>
      </c>
      <c r="K14" s="15" t="n">
        <v>114400.12</v>
      </c>
      <c r="L14" s="15" t="n">
        <v>64963.47</v>
      </c>
      <c r="M14" s="15" t="n">
        <v>49436.65</v>
      </c>
      <c r="N14" s="16" t="n">
        <f aca="false">SUM(B14,E14,H14,K14)/4</f>
        <v>130594.92</v>
      </c>
      <c r="O14" s="16" t="n">
        <f aca="false">SUM(C14,F14,I14,L14)/4</f>
        <v>74107.675</v>
      </c>
      <c r="P14" s="16" t="n">
        <f aca="false">SUM(D14,G14,J14,M14)/4</f>
        <v>56487.245</v>
      </c>
      <c r="Q14" s="15" t="n">
        <v>130594.92</v>
      </c>
      <c r="R14" s="15" t="n">
        <v>74107.675</v>
      </c>
      <c r="S14" s="15" t="n">
        <v>56487.245</v>
      </c>
    </row>
    <row r="15" customFormat="false" ht="20.5" hidden="false" customHeight="false" outlineLevel="0" collapsed="false">
      <c r="Q15" s="17" t="s">
        <v>21</v>
      </c>
      <c r="R15" s="17"/>
      <c r="S15" s="17"/>
    </row>
    <row r="16" customFormat="false" ht="25.5" hidden="false" customHeight="true" outlineLevel="0" collapsed="false">
      <c r="A16" s="8" t="s">
        <v>12</v>
      </c>
      <c r="Q16" s="18" t="n">
        <v>100</v>
      </c>
      <c r="R16" s="18" t="n">
        <v>100</v>
      </c>
      <c r="S16" s="18" t="n">
        <v>100</v>
      </c>
    </row>
    <row r="17" customFormat="false" ht="25.5" hidden="false" customHeight="true" outlineLevel="0" collapsed="false">
      <c r="A17" s="1" t="s">
        <v>13</v>
      </c>
      <c r="Q17" s="19" t="n">
        <f aca="false">Q7*100/$Q$6</f>
        <v>1.72010466331564</v>
      </c>
      <c r="R17" s="19" t="n">
        <f aca="false">R7*100/$R$6</f>
        <v>1.80450848761823</v>
      </c>
      <c r="S17" s="19" t="n">
        <f aca="false">S7*100/$S$6</f>
        <v>1.62364274546689</v>
      </c>
    </row>
    <row r="18" customFormat="false" ht="25.5" hidden="false" customHeight="true" outlineLevel="0" collapsed="false">
      <c r="A18" s="1" t="s">
        <v>14</v>
      </c>
      <c r="Q18" s="19" t="n">
        <f aca="false">Q8*100/$Q$6</f>
        <v>2.79688549841701</v>
      </c>
      <c r="R18" s="19" t="n">
        <f aca="false">R8*100/$R$6</f>
        <v>2.38127379433974</v>
      </c>
      <c r="S18" s="19" t="n">
        <f aca="false">S8*100/$S$6</f>
        <v>3.27187069535087</v>
      </c>
    </row>
    <row r="19" customFormat="false" ht="25.5" hidden="false" customHeight="true" outlineLevel="0" collapsed="false">
      <c r="A19" s="1" t="s">
        <v>15</v>
      </c>
      <c r="Q19" s="19" t="n">
        <f aca="false">Q9*100/$Q$6</f>
        <v>6.70293674809056</v>
      </c>
      <c r="R19" s="19" t="n">
        <f aca="false">R9*100/$R$6</f>
        <v>6.25229898881949</v>
      </c>
      <c r="S19" s="19" t="n">
        <f aca="false">S9*100/$S$6</f>
        <v>7.2179542884354</v>
      </c>
    </row>
    <row r="20" customFormat="false" ht="25.5" hidden="false" customHeight="true" outlineLevel="0" collapsed="false">
      <c r="A20" s="1" t="s">
        <v>16</v>
      </c>
      <c r="Q20" s="19" t="n">
        <f aca="false">Q10*100/$Q$6</f>
        <v>14.7730206627733</v>
      </c>
      <c r="R20" s="19" t="n">
        <f aca="false">R10*100/$R$6</f>
        <v>13.7369612573899</v>
      </c>
      <c r="S20" s="19" t="n">
        <v>15.9</v>
      </c>
    </row>
    <row r="21" customFormat="false" ht="25.5" hidden="false" customHeight="true" outlineLevel="0" collapsed="false">
      <c r="A21" s="1" t="s">
        <v>17</v>
      </c>
      <c r="Q21" s="19" t="n">
        <f aca="false">Q11*100/$Q$6</f>
        <v>4.60952382302501</v>
      </c>
      <c r="R21" s="19" t="n">
        <f aca="false">R11*100/$R$6</f>
        <v>4.33960674208193</v>
      </c>
      <c r="S21" s="19" t="n">
        <f aca="false">S11*100/$S$6</f>
        <v>4.91799938182848</v>
      </c>
    </row>
    <row r="22" customFormat="false" ht="25.5" hidden="false" customHeight="true" outlineLevel="0" collapsed="false">
      <c r="A22" s="1" t="s">
        <v>18</v>
      </c>
      <c r="Q22" s="19" t="n">
        <v>18.2</v>
      </c>
      <c r="R22" s="19" t="n">
        <f aca="false">R12*100/$R$6</f>
        <v>16.6537293406474</v>
      </c>
      <c r="S22" s="19" t="n">
        <f aca="false">S12*100/$S$6</f>
        <v>20.0763823305782</v>
      </c>
    </row>
    <row r="23" customFormat="false" ht="25.5" hidden="false" customHeight="true" outlineLevel="0" collapsed="false">
      <c r="A23" s="1" t="s">
        <v>19</v>
      </c>
      <c r="Q23" s="19" t="n">
        <f aca="false">Q13*100/$Q$6</f>
        <v>31.6586981483065</v>
      </c>
      <c r="R23" s="19" t="n">
        <f aca="false">R13*100/$R$6</f>
        <v>34.0967338461216</v>
      </c>
      <c r="S23" s="19" t="n">
        <f aca="false">S13*100/$S$6</f>
        <v>28.8723591570126</v>
      </c>
    </row>
    <row r="24" customFormat="false" ht="25.5" hidden="false" customHeight="true" outlineLevel="0" collapsed="false">
      <c r="A24" s="1" t="s">
        <v>20</v>
      </c>
      <c r="Q24" s="19" t="n">
        <f aca="false">Q14*100/$Q$6</f>
        <v>19.4878666243891</v>
      </c>
      <c r="R24" s="19" t="n">
        <f aca="false">R14*100/$R$6</f>
        <v>20.7348847450414</v>
      </c>
      <c r="S24" s="19" t="n">
        <f aca="false">S14*100/$S$6</f>
        <v>18.062697083741</v>
      </c>
    </row>
    <row r="25" customFormat="false" ht="12.75" hidden="false" customHeight="true" outlineLevel="0" collapsed="false">
      <c r="A25" s="20"/>
      <c r="Q25" s="20"/>
      <c r="R25" s="20"/>
      <c r="S25" s="20"/>
    </row>
  </sheetData>
  <mergeCells count="7">
    <mergeCell ref="B3:D3"/>
    <mergeCell ref="E3:G3"/>
    <mergeCell ref="H3:J3"/>
    <mergeCell ref="K3:M3"/>
    <mergeCell ref="N3:P3"/>
    <mergeCell ref="Q5:S5"/>
    <mergeCell ref="Q15:S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8:45:43Z</dcterms:created>
  <dc:creator>User</dc:creator>
  <dc:description/>
  <dc:language>en-US</dc:language>
  <cp:lastModifiedBy>Admin</cp:lastModifiedBy>
  <cp:lastPrinted>2014-05-20T08:53:49Z</cp:lastPrinted>
  <dcterms:modified xsi:type="dcterms:W3CDTF">2019-03-20T04:36:42Z</dcterms:modified>
  <cp:revision>0</cp:revision>
  <dc:subject/>
  <dc:title/>
</cp:coreProperties>
</file>