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ู้มีอายุ 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ปีขึ้นไป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2.3  </t>
    </r>
    <r>
      <rPr>
        <sz val="16"/>
        <color rgb="FF000000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25.57"/>
    <col collapsed="false" customWidth="true" hidden="false" outlineLevel="0" max="4" min="2" style="1" width="17.99"/>
    <col collapsed="false" customWidth="false" hidden="false" outlineLevel="0" max="257" min="5" style="1" width="8.99"/>
  </cols>
  <sheetData>
    <row r="1" s="3" customFormat="true" ht="20.5" hidden="false" customHeight="false" outlineLevel="0" collapsed="false">
      <c r="A1" s="2" t="s">
        <v>0</v>
      </c>
    </row>
    <row r="2" s="3" customFormat="true" ht="20.5" hidden="false" customHeight="false" outlineLevel="0" collapsed="false">
      <c r="A2" s="4" t="s">
        <v>1</v>
      </c>
    </row>
    <row r="3" s="3" customFormat="true" ht="20.5" hidden="false" customHeight="false" outlineLevel="0" collapsed="false"/>
    <row r="4" s="3" customFormat="true" ht="20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3" customFormat="true" ht="20.5" hidden="false" customHeight="false" outlineLevel="0" collapsed="false">
      <c r="B5" s="6" t="s">
        <v>6</v>
      </c>
      <c r="C5" s="6"/>
      <c r="D5" s="6"/>
    </row>
    <row r="6" s="3" customFormat="true" ht="20.5" hidden="false" customHeight="false" outlineLevel="0" collapsed="false">
      <c r="A6" s="2" t="s">
        <v>7</v>
      </c>
      <c r="B6" s="7" t="n">
        <v>974320</v>
      </c>
      <c r="C6" s="7" t="n">
        <v>464800</v>
      </c>
      <c r="D6" s="7" t="n">
        <v>509520</v>
      </c>
    </row>
    <row r="7" s="3" customFormat="true" ht="20.5" hidden="false" customHeight="false" outlineLevel="0" collapsed="false">
      <c r="A7" s="3" t="s">
        <v>8</v>
      </c>
      <c r="B7" s="8" t="n">
        <v>682577.54</v>
      </c>
      <c r="C7" s="8" t="n">
        <v>362879.31</v>
      </c>
      <c r="D7" s="8" t="n">
        <v>319698.23</v>
      </c>
    </row>
    <row r="8" s="3" customFormat="true" ht="20.5" hidden="false" customHeight="false" outlineLevel="0" collapsed="false">
      <c r="A8" s="3" t="s">
        <v>9</v>
      </c>
      <c r="B8" s="8" t="n">
        <v>682394.69</v>
      </c>
      <c r="C8" s="8" t="n">
        <v>362879.31</v>
      </c>
      <c r="D8" s="8" t="n">
        <v>319515.37</v>
      </c>
    </row>
    <row r="9" s="3" customFormat="true" ht="20.5" hidden="false" customHeight="false" outlineLevel="0" collapsed="false">
      <c r="A9" s="3" t="s">
        <v>10</v>
      </c>
      <c r="B9" s="8" t="n">
        <v>673037.24</v>
      </c>
      <c r="C9" s="8" t="n">
        <v>357764.59</v>
      </c>
      <c r="D9" s="8" t="n">
        <v>315272.65</v>
      </c>
    </row>
    <row r="10" s="3" customFormat="true" ht="20.5" hidden="false" customHeight="false" outlineLevel="0" collapsed="false">
      <c r="A10" s="3" t="s">
        <v>11</v>
      </c>
      <c r="B10" s="8" t="n">
        <v>9357.44</v>
      </c>
      <c r="C10" s="8" t="n">
        <v>5114.72</v>
      </c>
      <c r="D10" s="8" t="n">
        <v>4242.72</v>
      </c>
    </row>
    <row r="11" s="3" customFormat="true" ht="20.5" hidden="false" customHeight="false" outlineLevel="0" collapsed="false">
      <c r="A11" s="3" t="s">
        <v>12</v>
      </c>
      <c r="B11" s="8" t="n">
        <v>182.86</v>
      </c>
      <c r="C11" s="8" t="s">
        <v>13</v>
      </c>
      <c r="D11" s="8" t="n">
        <v>182.86</v>
      </c>
    </row>
    <row r="12" s="3" customFormat="true" ht="20.5" hidden="false" customHeight="false" outlineLevel="0" collapsed="false">
      <c r="A12" s="3" t="s">
        <v>14</v>
      </c>
      <c r="B12" s="8" t="n">
        <v>291742.46</v>
      </c>
      <c r="C12" s="8" t="n">
        <v>101920.69</v>
      </c>
      <c r="D12" s="8" t="n">
        <v>189821.77</v>
      </c>
    </row>
    <row r="13" s="3" customFormat="true" ht="20.5" hidden="false" customHeight="false" outlineLevel="0" collapsed="false">
      <c r="A13" s="9" t="s">
        <v>15</v>
      </c>
      <c r="B13" s="8" t="n">
        <v>78649.22</v>
      </c>
      <c r="C13" s="8" t="n">
        <v>2697.61</v>
      </c>
      <c r="D13" s="8" t="n">
        <v>75951.61</v>
      </c>
    </row>
    <row r="14" s="3" customFormat="true" ht="20.5" hidden="false" customHeight="false" outlineLevel="0" collapsed="false">
      <c r="A14" s="9" t="s">
        <v>16</v>
      </c>
      <c r="B14" s="8" t="n">
        <v>67243.12</v>
      </c>
      <c r="C14" s="8" t="n">
        <v>35264.58</v>
      </c>
      <c r="D14" s="8" t="n">
        <v>31978.54</v>
      </c>
    </row>
    <row r="15" s="3" customFormat="true" ht="20.5" hidden="false" customHeight="false" outlineLevel="0" collapsed="false">
      <c r="A15" s="9" t="s">
        <v>17</v>
      </c>
      <c r="B15" s="8" t="n">
        <v>145850.12</v>
      </c>
      <c r="C15" s="8" t="n">
        <v>63958.5</v>
      </c>
      <c r="D15" s="8" t="n">
        <v>81891.62</v>
      </c>
    </row>
    <row r="16" s="3" customFormat="true" ht="20.5" hidden="false" customHeight="false" outlineLevel="0" collapsed="false">
      <c r="B16" s="10" t="s">
        <v>18</v>
      </c>
      <c r="C16" s="10"/>
      <c r="D16" s="10"/>
    </row>
    <row r="17" s="3" customFormat="true" ht="20.5" hidden="false" customHeight="false" outlineLevel="0" collapsed="false">
      <c r="A17" s="2" t="s">
        <v>7</v>
      </c>
      <c r="B17" s="11" t="n">
        <v>100</v>
      </c>
      <c r="C17" s="11" t="n">
        <v>100</v>
      </c>
      <c r="D17" s="11" t="n">
        <v>100</v>
      </c>
    </row>
    <row r="18" s="3" customFormat="true" ht="20.5" hidden="false" customHeight="false" outlineLevel="0" collapsed="false">
      <c r="A18" s="3" t="s">
        <v>8</v>
      </c>
      <c r="B18" s="12" t="n">
        <f aca="false">B7*100/$B$6</f>
        <v>70.0568129567288</v>
      </c>
      <c r="C18" s="12" t="n">
        <f aca="false">C7*100/$C$6</f>
        <v>78.0721407056799</v>
      </c>
      <c r="D18" s="12" t="n">
        <f aca="false">D7*100/$D$6</f>
        <v>62.7449815512639</v>
      </c>
    </row>
    <row r="19" s="3" customFormat="true" ht="20.5" hidden="false" customHeight="false" outlineLevel="0" collapsed="false">
      <c r="A19" s="3" t="s">
        <v>9</v>
      </c>
      <c r="B19" s="12" t="n">
        <v>70.1</v>
      </c>
      <c r="C19" s="12" t="n">
        <f aca="false">C8*100/$C$6</f>
        <v>78.0721407056799</v>
      </c>
      <c r="D19" s="12" t="n">
        <f aca="false">D8*100/$D$6</f>
        <v>62.7090928717224</v>
      </c>
    </row>
    <row r="20" s="3" customFormat="true" ht="20.5" hidden="false" customHeight="false" outlineLevel="0" collapsed="false">
      <c r="A20" s="3" t="s">
        <v>10</v>
      </c>
      <c r="B20" s="12" t="n">
        <f aca="false">B9*100/$B$6</f>
        <v>69.0776377370884</v>
      </c>
      <c r="C20" s="12" t="n">
        <f aca="false">C9*100/$C$6</f>
        <v>76.9717276247849</v>
      </c>
      <c r="D20" s="12" t="n">
        <f aca="false">D9*100/$D$6</f>
        <v>61.8764032815199</v>
      </c>
    </row>
    <row r="21" s="3" customFormat="true" ht="20.5" hidden="false" customHeight="false" outlineLevel="0" collapsed="false">
      <c r="A21" s="3" t="s">
        <v>11</v>
      </c>
      <c r="B21" s="12" t="n">
        <f aca="false">B10*100/$B$6</f>
        <v>0.960407258395599</v>
      </c>
      <c r="C21" s="12" t="n">
        <f aca="false">C10*100/$C$6</f>
        <v>1.10041308089501</v>
      </c>
      <c r="D21" s="12" t="n">
        <f aca="false">D10*100/$D$6</f>
        <v>0.832689590202544</v>
      </c>
    </row>
    <row r="22" s="3" customFormat="true" ht="20.5" hidden="false" customHeight="false" outlineLevel="0" collapsed="false">
      <c r="A22" s="3" t="s">
        <v>12</v>
      </c>
      <c r="B22" s="12" t="n">
        <f aca="false">B11*100/$B$6</f>
        <v>0.0187679612447656</v>
      </c>
      <c r="C22" s="12" t="s">
        <v>13</v>
      </c>
      <c r="D22" s="12" t="n">
        <f aca="false">D11*100/$D$6</f>
        <v>0.0358886795415293</v>
      </c>
    </row>
    <row r="23" s="3" customFormat="true" ht="20.5" hidden="false" customHeight="false" outlineLevel="0" collapsed="false">
      <c r="A23" s="3" t="s">
        <v>14</v>
      </c>
      <c r="B23" s="12" t="n">
        <f aca="false">B12*100/$B$6</f>
        <v>29.9431870432712</v>
      </c>
      <c r="C23" s="12" t="n">
        <f aca="false">C12*100/$C$6</f>
        <v>21.9278592943201</v>
      </c>
      <c r="D23" s="12" t="n">
        <f aca="false">D12*100/$D$6</f>
        <v>37.2550184487361</v>
      </c>
    </row>
    <row r="24" s="3" customFormat="true" ht="20.5" hidden="false" customHeight="false" outlineLevel="0" collapsed="false">
      <c r="A24" s="9" t="s">
        <v>15</v>
      </c>
      <c r="B24" s="12" t="n">
        <f aca="false">B13*100/$B$6</f>
        <v>8.07221652023976</v>
      </c>
      <c r="C24" s="12" t="n">
        <f aca="false">C13*100/$C$6</f>
        <v>0.580380808950086</v>
      </c>
      <c r="D24" s="12" t="n">
        <f aca="false">D13*100/$D$6</f>
        <v>14.9065021981473</v>
      </c>
    </row>
    <row r="25" s="3" customFormat="true" ht="20.5" hidden="false" customHeight="false" outlineLevel="0" collapsed="false">
      <c r="A25" s="9" t="s">
        <v>16</v>
      </c>
      <c r="B25" s="12" t="n">
        <f aca="false">B14*100/$B$6</f>
        <v>6.901543640693</v>
      </c>
      <c r="C25" s="12" t="n">
        <f aca="false">C14*100/$C$6</f>
        <v>7.5870438898451</v>
      </c>
      <c r="D25" s="12" t="n">
        <f aca="false">D14*100/$D$6</f>
        <v>6.27620898100173</v>
      </c>
    </row>
    <row r="26" s="3" customFormat="true" ht="20.5" hidden="false" customHeight="false" outlineLevel="0" collapsed="false">
      <c r="A26" s="9" t="s">
        <v>17</v>
      </c>
      <c r="B26" s="12" t="n">
        <v>14.9</v>
      </c>
      <c r="C26" s="12" t="n">
        <v>13.7</v>
      </c>
      <c r="D26" s="12" t="n">
        <f aca="false">D15*100/$D$6</f>
        <v>16.0723072695871</v>
      </c>
    </row>
    <row r="27" customFormat="false" ht="12" hidden="false" customHeight="true" outlineLevel="0" collapsed="false">
      <c r="A27" s="13"/>
      <c r="B27" s="13"/>
      <c r="C27" s="13"/>
      <c r="D27" s="13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1:54:31Z</dcterms:created>
  <dc:creator>User</dc:creator>
  <dc:description/>
  <dc:language>en-US</dc:language>
  <cp:lastModifiedBy>Admin</cp:lastModifiedBy>
  <cp:lastPrinted>2019-01-19T13:53:48Z</cp:lastPrinted>
  <dcterms:modified xsi:type="dcterms:W3CDTF">2019-03-20T03:46:22Z</dcterms:modified>
  <cp:revision>0</cp:revision>
  <dc:subject/>
  <dc:title/>
</cp:coreProperties>
</file>