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3148.99</v>
          </cell>
          <cell r="C5">
            <v>6318138.5</v>
          </cell>
          <cell r="D5">
            <v>6292532.91</v>
          </cell>
          <cell r="E5">
            <v>6238001.92</v>
          </cell>
          <cell r="F5">
            <v>54530.99</v>
          </cell>
          <cell r="G5">
            <v>25605.59</v>
          </cell>
        </row>
        <row r="5">
          <cell r="I5">
            <v>900507.17</v>
          </cell>
          <cell r="J5">
            <v>711292.01</v>
          </cell>
          <cell r="K5">
            <v>1563211.32</v>
          </cell>
        </row>
        <row r="6">
          <cell r="B6">
            <v>4570648</v>
          </cell>
          <cell r="C6">
            <v>3439294.09</v>
          </cell>
          <cell r="D6">
            <v>3425136.98</v>
          </cell>
          <cell r="E6">
            <v>3395402.22</v>
          </cell>
          <cell r="F6">
            <v>29734.75</v>
          </cell>
          <cell r="G6">
            <v>14157.11</v>
          </cell>
          <cell r="H6">
            <v>1131353.91</v>
          </cell>
          <cell r="I6">
            <v>49554.33</v>
          </cell>
          <cell r="J6">
            <v>343051.05</v>
          </cell>
          <cell r="K6">
            <v>738748.53</v>
          </cell>
        </row>
        <row r="7">
          <cell r="B7">
            <v>4922500.99</v>
          </cell>
          <cell r="C7">
            <v>2878844.41</v>
          </cell>
          <cell r="D7">
            <v>2867395.93</v>
          </cell>
          <cell r="E7">
            <v>2842599.7</v>
          </cell>
          <cell r="F7">
            <v>24796.24</v>
          </cell>
          <cell r="G7">
            <v>11448.47</v>
          </cell>
          <cell r="H7">
            <v>2043656.59</v>
          </cell>
          <cell r="I7">
            <v>850952.84</v>
          </cell>
          <cell r="J7">
            <v>368240.96</v>
          </cell>
          <cell r="K7">
            <v>824462.79</v>
          </cell>
        </row>
        <row r="30">
          <cell r="B30">
            <v>347358</v>
          </cell>
          <cell r="C30">
            <v>224720.12</v>
          </cell>
          <cell r="D30">
            <v>224017.96</v>
          </cell>
          <cell r="E30">
            <v>223052.67</v>
          </cell>
          <cell r="F30">
            <v>965.29</v>
          </cell>
          <cell r="G30">
            <v>702.15</v>
          </cell>
          <cell r="H30">
            <v>122637.89</v>
          </cell>
          <cell r="I30">
            <v>34766.58</v>
          </cell>
          <cell r="J30">
            <v>29806.21</v>
          </cell>
          <cell r="K30">
            <v>58065.09</v>
          </cell>
        </row>
        <row r="31">
          <cell r="B31">
            <v>168249</v>
          </cell>
          <cell r="C31">
            <v>122625.34</v>
          </cell>
          <cell r="D31">
            <v>122404.65</v>
          </cell>
          <cell r="E31">
            <v>121650.51</v>
          </cell>
          <cell r="F31">
            <v>754.13</v>
          </cell>
          <cell r="G31">
            <v>220.69</v>
          </cell>
          <cell r="H31">
            <v>45623.66</v>
          </cell>
          <cell r="I31">
            <v>3048.41</v>
          </cell>
          <cell r="J31">
            <v>14329.81</v>
          </cell>
          <cell r="K31">
            <v>28245.43</v>
          </cell>
        </row>
        <row r="32">
          <cell r="B32">
            <v>179109</v>
          </cell>
          <cell r="C32">
            <v>102094.77</v>
          </cell>
          <cell r="D32">
            <v>101613.31</v>
          </cell>
          <cell r="E32">
            <v>101402.16</v>
          </cell>
          <cell r="F32">
            <v>211.15</v>
          </cell>
          <cell r="G32">
            <v>481.46</v>
          </cell>
          <cell r="H32">
            <v>77014.23</v>
          </cell>
          <cell r="I32">
            <v>31718.17</v>
          </cell>
          <cell r="J32">
            <v>15476.4</v>
          </cell>
          <cell r="K32">
            <v>29819.66</v>
          </cell>
        </row>
        <row r="33">
          <cell r="B33">
            <v>954694</v>
          </cell>
          <cell r="C33">
            <v>636838.19</v>
          </cell>
          <cell r="D33">
            <v>636838.19</v>
          </cell>
          <cell r="E33">
            <v>634069.18</v>
          </cell>
          <cell r="F33">
            <v>2769.01</v>
          </cell>
          <cell r="G33" t="str">
            <v>-</v>
          </cell>
          <cell r="H33">
            <v>317855.81</v>
          </cell>
          <cell r="I33">
            <v>86051.69</v>
          </cell>
          <cell r="J33">
            <v>70095.23</v>
          </cell>
          <cell r="K33">
            <v>161708.89</v>
          </cell>
        </row>
        <row r="34">
          <cell r="B34">
            <v>464737</v>
          </cell>
          <cell r="C34">
            <v>360553.97</v>
          </cell>
          <cell r="D34">
            <v>360553.97</v>
          </cell>
          <cell r="E34">
            <v>358664.18</v>
          </cell>
          <cell r="F34">
            <v>1889.79</v>
          </cell>
          <cell r="G34" t="str">
            <v>-</v>
          </cell>
          <cell r="H34">
            <v>104183.03</v>
          </cell>
          <cell r="I34">
            <v>285.19</v>
          </cell>
          <cell r="J34">
            <v>33177.4</v>
          </cell>
          <cell r="K34">
            <v>70720.44</v>
          </cell>
        </row>
        <row r="35">
          <cell r="B35">
            <v>489957</v>
          </cell>
          <cell r="C35">
            <v>276284.22</v>
          </cell>
          <cell r="D35">
            <v>276284.22</v>
          </cell>
          <cell r="E35">
            <v>275405</v>
          </cell>
          <cell r="F35">
            <v>879.22</v>
          </cell>
          <cell r="G35" t="str">
            <v>-</v>
          </cell>
          <cell r="H35">
            <v>213672.78</v>
          </cell>
          <cell r="I35">
            <v>85766.5</v>
          </cell>
          <cell r="J35">
            <v>36917.83</v>
          </cell>
          <cell r="K35">
            <v>90988.45</v>
          </cell>
        </row>
        <row r="36">
          <cell r="B36">
            <v>152532</v>
          </cell>
          <cell r="C36">
            <v>107756.15</v>
          </cell>
          <cell r="D36">
            <v>107644.38</v>
          </cell>
          <cell r="E36">
            <v>107055.33</v>
          </cell>
          <cell r="F36">
            <v>589.05</v>
          </cell>
          <cell r="G36">
            <v>111.77</v>
          </cell>
          <cell r="H36">
            <v>44775.84</v>
          </cell>
          <cell r="I36">
            <v>11811.83</v>
          </cell>
          <cell r="J36">
            <v>9687.53</v>
          </cell>
          <cell r="K36">
            <v>23276.48</v>
          </cell>
        </row>
        <row r="37">
          <cell r="B37">
            <v>76846</v>
          </cell>
          <cell r="C37">
            <v>60821.8</v>
          </cell>
          <cell r="D37">
            <v>60710.03</v>
          </cell>
          <cell r="E37">
            <v>60509.96</v>
          </cell>
          <cell r="F37">
            <v>200.07</v>
          </cell>
          <cell r="G37">
            <v>111.77</v>
          </cell>
          <cell r="H37">
            <v>16024.2</v>
          </cell>
          <cell r="I37">
            <v>427.74</v>
          </cell>
          <cell r="J37">
            <v>4535.67</v>
          </cell>
          <cell r="K37">
            <v>11060.79</v>
          </cell>
        </row>
        <row r="38">
          <cell r="B38">
            <v>75686</v>
          </cell>
          <cell r="C38">
            <v>46934.36</v>
          </cell>
          <cell r="D38">
            <v>46934.36</v>
          </cell>
          <cell r="E38">
            <v>46545.38</v>
          </cell>
          <cell r="F38">
            <v>388.98</v>
          </cell>
          <cell r="G38" t="str">
            <v>-</v>
          </cell>
          <cell r="H38">
            <v>28751.64</v>
          </cell>
          <cell r="I38">
            <v>11384.1</v>
          </cell>
          <cell r="J38">
            <v>5151.86</v>
          </cell>
          <cell r="K38">
            <v>12215.69</v>
          </cell>
        </row>
        <row r="39">
          <cell r="B39">
            <v>814580</v>
          </cell>
          <cell r="C39">
            <v>513096.34</v>
          </cell>
          <cell r="D39">
            <v>512112.6</v>
          </cell>
          <cell r="E39">
            <v>499456.09</v>
          </cell>
          <cell r="F39">
            <v>12656.51</v>
          </cell>
          <cell r="G39">
            <v>983.74</v>
          </cell>
          <cell r="H39">
            <v>301483.65</v>
          </cell>
          <cell r="I39">
            <v>82220.66</v>
          </cell>
          <cell r="J39">
            <v>61716.91</v>
          </cell>
          <cell r="K39">
            <v>157546.08</v>
          </cell>
        </row>
        <row r="40">
          <cell r="B40">
            <v>386650</v>
          </cell>
          <cell r="C40">
            <v>274258.06</v>
          </cell>
          <cell r="D40">
            <v>273406.9</v>
          </cell>
          <cell r="E40">
            <v>266597.92</v>
          </cell>
          <cell r="F40">
            <v>6808.98</v>
          </cell>
          <cell r="G40">
            <v>851.16</v>
          </cell>
          <cell r="H40">
            <v>112391.94</v>
          </cell>
          <cell r="I40">
            <v>7529.96</v>
          </cell>
          <cell r="J40">
            <v>29075.14</v>
          </cell>
          <cell r="K40">
            <v>75786.84</v>
          </cell>
        </row>
        <row r="41">
          <cell r="B41">
            <v>427930</v>
          </cell>
          <cell r="C41">
            <v>238838.29</v>
          </cell>
          <cell r="D41">
            <v>238705.7</v>
          </cell>
          <cell r="E41">
            <v>232858.18</v>
          </cell>
          <cell r="F41">
            <v>5847.53</v>
          </cell>
          <cell r="G41">
            <v>132.58</v>
          </cell>
          <cell r="H41">
            <v>189091.71</v>
          </cell>
          <cell r="I41">
            <v>74690.7</v>
          </cell>
          <cell r="J41">
            <v>32641.78</v>
          </cell>
          <cell r="K41">
            <v>81759.24</v>
          </cell>
        </row>
        <row r="42">
          <cell r="B42">
            <v>237577</v>
          </cell>
          <cell r="C42">
            <v>154057.18</v>
          </cell>
          <cell r="D42">
            <v>153983.07</v>
          </cell>
          <cell r="E42">
            <v>152931.85</v>
          </cell>
          <cell r="F42">
            <v>1051.21</v>
          </cell>
          <cell r="G42">
            <v>74.11</v>
          </cell>
          <cell r="H42">
            <v>83519.83</v>
          </cell>
          <cell r="I42">
            <v>27129.15</v>
          </cell>
          <cell r="J42">
            <v>15315.74</v>
          </cell>
          <cell r="K42">
            <v>41074.94</v>
          </cell>
        </row>
        <row r="43">
          <cell r="B43">
            <v>111804</v>
          </cell>
          <cell r="C43">
            <v>84628.43</v>
          </cell>
          <cell r="D43">
            <v>84554.32</v>
          </cell>
          <cell r="E43">
            <v>83503.11</v>
          </cell>
          <cell r="F43">
            <v>1051.21</v>
          </cell>
          <cell r="G43">
            <v>74.11</v>
          </cell>
          <cell r="H43">
            <v>27175.57</v>
          </cell>
          <cell r="I43">
            <v>1735.36</v>
          </cell>
          <cell r="J43">
            <v>7129.81</v>
          </cell>
          <cell r="K43">
            <v>18310.4</v>
          </cell>
        </row>
        <row r="44">
          <cell r="B44">
            <v>125773</v>
          </cell>
          <cell r="C44">
            <v>69428.74</v>
          </cell>
          <cell r="D44">
            <v>69428.74</v>
          </cell>
          <cell r="E44">
            <v>69428.74</v>
          </cell>
          <cell r="F44" t="str">
            <v>-</v>
          </cell>
          <cell r="G44" t="str">
            <v>-</v>
          </cell>
          <cell r="H44">
            <v>56344.26</v>
          </cell>
          <cell r="I44">
            <v>25393.79</v>
          </cell>
          <cell r="J44">
            <v>8185.92</v>
          </cell>
          <cell r="K44">
            <v>22764.54</v>
          </cell>
        </row>
        <row r="49">
          <cell r="B49">
            <v>626235</v>
          </cell>
          <cell r="C49">
            <v>415734.86</v>
          </cell>
          <cell r="D49">
            <v>406913.69</v>
          </cell>
          <cell r="E49">
            <v>403809.51</v>
          </cell>
          <cell r="F49">
            <v>3104.18</v>
          </cell>
          <cell r="G49">
            <v>8821.17</v>
          </cell>
          <cell r="H49">
            <v>210500.14</v>
          </cell>
          <cell r="I49">
            <v>85437.24</v>
          </cell>
          <cell r="J49">
            <v>39805.42</v>
          </cell>
          <cell r="K49">
            <v>85257.47</v>
          </cell>
        </row>
        <row r="50">
          <cell r="B50">
            <v>302344</v>
          </cell>
          <cell r="C50">
            <v>236228.21</v>
          </cell>
          <cell r="D50">
            <v>231940.29</v>
          </cell>
          <cell r="E50">
            <v>229601.95</v>
          </cell>
          <cell r="F50">
            <v>2338.34</v>
          </cell>
          <cell r="G50">
            <v>4287.92</v>
          </cell>
          <cell r="H50">
            <v>66115.79</v>
          </cell>
          <cell r="I50">
            <v>5155.73</v>
          </cell>
          <cell r="J50">
            <v>20434.82</v>
          </cell>
          <cell r="K50">
            <v>40525.24</v>
          </cell>
        </row>
        <row r="51">
          <cell r="B51">
            <v>323891</v>
          </cell>
          <cell r="C51">
            <v>179506.65</v>
          </cell>
          <cell r="D51">
            <v>174973.4</v>
          </cell>
          <cell r="E51">
            <v>174207.55</v>
          </cell>
          <cell r="F51">
            <v>765.84</v>
          </cell>
          <cell r="G51">
            <v>4533.25</v>
          </cell>
          <cell r="H51">
            <v>144384.35</v>
          </cell>
          <cell r="I51">
            <v>80281.51</v>
          </cell>
          <cell r="J51">
            <v>19370.61</v>
          </cell>
          <cell r="K51">
            <v>44732.23</v>
          </cell>
        </row>
        <row r="52">
          <cell r="B52">
            <v>389196</v>
          </cell>
          <cell r="C52">
            <v>260963.31</v>
          </cell>
          <cell r="D52">
            <v>260468.58</v>
          </cell>
          <cell r="E52">
            <v>258912.28</v>
          </cell>
          <cell r="F52">
            <v>1556.3</v>
          </cell>
          <cell r="G52">
            <v>494.73</v>
          </cell>
          <cell r="H52">
            <v>128232.69</v>
          </cell>
          <cell r="I52">
            <v>39913.25</v>
          </cell>
          <cell r="J52">
            <v>30601.02</v>
          </cell>
          <cell r="K52">
            <v>57718.41</v>
          </cell>
        </row>
        <row r="53">
          <cell r="B53">
            <v>189245</v>
          </cell>
          <cell r="C53">
            <v>145011.06</v>
          </cell>
          <cell r="D53">
            <v>144516.33</v>
          </cell>
          <cell r="E53">
            <v>143776.01</v>
          </cell>
          <cell r="F53">
            <v>740.33</v>
          </cell>
          <cell r="G53">
            <v>494.73</v>
          </cell>
          <cell r="H53">
            <v>44233.93</v>
          </cell>
          <cell r="I53">
            <v>1137.08</v>
          </cell>
          <cell r="J53">
            <v>13723.88</v>
          </cell>
          <cell r="K53">
            <v>29372.98</v>
          </cell>
        </row>
        <row r="54">
          <cell r="B54">
            <v>199951</v>
          </cell>
          <cell r="C54">
            <v>115952.25</v>
          </cell>
          <cell r="D54">
            <v>115952.25</v>
          </cell>
          <cell r="E54">
            <v>115136.28</v>
          </cell>
          <cell r="F54">
            <v>815.97</v>
          </cell>
          <cell r="G54" t="str">
            <v>-</v>
          </cell>
          <cell r="H54">
            <v>83998.75</v>
          </cell>
          <cell r="I54">
            <v>38776.17</v>
          </cell>
          <cell r="J54">
            <v>16877.15</v>
          </cell>
          <cell r="K54">
            <v>28345.44</v>
          </cell>
        </row>
        <row r="55">
          <cell r="B55">
            <v>511454</v>
          </cell>
          <cell r="C55">
            <v>342379.23</v>
          </cell>
          <cell r="D55">
            <v>341906.42</v>
          </cell>
          <cell r="E55">
            <v>336185.6</v>
          </cell>
          <cell r="F55">
            <v>5720.81</v>
          </cell>
          <cell r="G55">
            <v>472.81</v>
          </cell>
          <cell r="H55">
            <v>169074.77</v>
          </cell>
          <cell r="I55">
            <v>41606.98</v>
          </cell>
          <cell r="J55">
            <v>28176.11</v>
          </cell>
          <cell r="K55">
            <v>99291.68</v>
          </cell>
        </row>
        <row r="56">
          <cell r="B56">
            <v>239418</v>
          </cell>
          <cell r="C56">
            <v>178587.47</v>
          </cell>
          <cell r="D56">
            <v>178114.66</v>
          </cell>
          <cell r="E56">
            <v>175118.39</v>
          </cell>
          <cell r="F56">
            <v>2996.27</v>
          </cell>
          <cell r="G56">
            <v>472.81</v>
          </cell>
          <cell r="H56">
            <v>60830.53</v>
          </cell>
          <cell r="I56">
            <v>1925.26</v>
          </cell>
          <cell r="J56">
            <v>13635.04</v>
          </cell>
          <cell r="K56">
            <v>45270.24</v>
          </cell>
        </row>
        <row r="57">
          <cell r="B57">
            <v>272036</v>
          </cell>
          <cell r="C57">
            <v>163791.76</v>
          </cell>
          <cell r="D57">
            <v>163791.76</v>
          </cell>
          <cell r="E57">
            <v>161067.21</v>
          </cell>
          <cell r="F57">
            <v>2724.55</v>
          </cell>
          <cell r="G57" t="str">
            <v>-</v>
          </cell>
          <cell r="H57">
            <v>108244.24</v>
          </cell>
          <cell r="I57">
            <v>39681.72</v>
          </cell>
          <cell r="J57">
            <v>14541.08</v>
          </cell>
          <cell r="K57">
            <v>54021.44</v>
          </cell>
        </row>
        <row r="58">
          <cell r="B58">
            <v>740554</v>
          </cell>
          <cell r="C58">
            <v>488147.83</v>
          </cell>
          <cell r="D58">
            <v>488147.83</v>
          </cell>
          <cell r="E58">
            <v>486715.97</v>
          </cell>
          <cell r="F58">
            <v>1431.86</v>
          </cell>
          <cell r="G58" t="str">
            <v>-</v>
          </cell>
          <cell r="H58">
            <v>252406.17</v>
          </cell>
          <cell r="I58">
            <v>70763.94</v>
          </cell>
          <cell r="J58">
            <v>67705.59</v>
          </cell>
          <cell r="K58">
            <v>113936.64</v>
          </cell>
        </row>
        <row r="59">
          <cell r="B59">
            <v>353635</v>
          </cell>
          <cell r="C59">
            <v>248057.8</v>
          </cell>
          <cell r="D59">
            <v>248057.8</v>
          </cell>
          <cell r="E59">
            <v>247499.78</v>
          </cell>
          <cell r="F59">
            <v>558.02</v>
          </cell>
          <cell r="G59" t="str">
            <v>-</v>
          </cell>
          <cell r="H59">
            <v>105577.2</v>
          </cell>
          <cell r="I59">
            <v>7459.55</v>
          </cell>
          <cell r="J59">
            <v>38021.54</v>
          </cell>
          <cell r="K59">
            <v>60096.12</v>
          </cell>
        </row>
        <row r="60">
          <cell r="B60">
            <v>386919</v>
          </cell>
          <cell r="C60">
            <v>240090.03</v>
          </cell>
          <cell r="D60">
            <v>240090.03</v>
          </cell>
          <cell r="E60">
            <v>239216.19</v>
          </cell>
          <cell r="F60">
            <v>873.84</v>
          </cell>
          <cell r="G60" t="str">
            <v>-</v>
          </cell>
          <cell r="H60">
            <v>146828.97</v>
          </cell>
          <cell r="I60">
            <v>63304.39</v>
          </cell>
          <cell r="J60">
            <v>29684.05</v>
          </cell>
          <cell r="K60">
            <v>53840.52</v>
          </cell>
        </row>
        <row r="61">
          <cell r="B61">
            <v>443682</v>
          </cell>
          <cell r="C61">
            <v>277396.54</v>
          </cell>
          <cell r="D61">
            <v>276903.77</v>
          </cell>
          <cell r="E61">
            <v>274411.15</v>
          </cell>
          <cell r="F61">
            <v>2492.62</v>
          </cell>
          <cell r="G61">
            <v>492.77</v>
          </cell>
          <cell r="H61">
            <v>166285.46</v>
          </cell>
          <cell r="I61">
            <v>52975.72</v>
          </cell>
          <cell r="J61">
            <v>27679.11</v>
          </cell>
          <cell r="K61">
            <v>85630.63</v>
          </cell>
        </row>
        <row r="62">
          <cell r="B62">
            <v>209855</v>
          </cell>
          <cell r="C62">
            <v>151248.82</v>
          </cell>
          <cell r="D62">
            <v>150756.05</v>
          </cell>
          <cell r="E62">
            <v>149456.15</v>
          </cell>
          <cell r="F62">
            <v>1299.9</v>
          </cell>
          <cell r="G62">
            <v>492.77</v>
          </cell>
          <cell r="H62">
            <v>58606.18</v>
          </cell>
          <cell r="I62">
            <v>4775.78</v>
          </cell>
          <cell r="J62">
            <v>13044.5</v>
          </cell>
          <cell r="K62">
            <v>40785.89</v>
          </cell>
        </row>
        <row r="63">
          <cell r="B63">
            <v>233827</v>
          </cell>
          <cell r="C63">
            <v>126147.72</v>
          </cell>
          <cell r="D63">
            <v>126147.72</v>
          </cell>
          <cell r="E63">
            <v>124954.99</v>
          </cell>
          <cell r="F63">
            <v>1192.72</v>
          </cell>
          <cell r="G63" t="str">
            <v>-</v>
          </cell>
          <cell r="H63">
            <v>107679.29</v>
          </cell>
          <cell r="I63">
            <v>48199.94</v>
          </cell>
          <cell r="J63">
            <v>14634.61</v>
          </cell>
          <cell r="K63">
            <v>44844.74</v>
          </cell>
        </row>
        <row r="64">
          <cell r="B64">
            <v>739248</v>
          </cell>
          <cell r="C64">
            <v>482412.45</v>
          </cell>
          <cell r="D64">
            <v>478682.32</v>
          </cell>
          <cell r="E64">
            <v>475806.19</v>
          </cell>
          <cell r="F64">
            <v>2876.13</v>
          </cell>
          <cell r="G64">
            <v>3730.14</v>
          </cell>
          <cell r="H64">
            <v>256835.54</v>
          </cell>
          <cell r="I64">
            <v>64843.35</v>
          </cell>
          <cell r="J64">
            <v>57361.47</v>
          </cell>
          <cell r="K64">
            <v>134630.72</v>
          </cell>
        </row>
        <row r="65">
          <cell r="B65">
            <v>356621</v>
          </cell>
          <cell r="C65">
            <v>265460.61</v>
          </cell>
          <cell r="D65">
            <v>264102.65</v>
          </cell>
          <cell r="E65">
            <v>261226.52</v>
          </cell>
          <cell r="F65">
            <v>2876.13</v>
          </cell>
          <cell r="G65">
            <v>1357.96</v>
          </cell>
          <cell r="H65">
            <v>91160.38</v>
          </cell>
          <cell r="I65">
            <v>1647.83</v>
          </cell>
          <cell r="J65">
            <v>26907.67</v>
          </cell>
          <cell r="K65">
            <v>62604.89</v>
          </cell>
        </row>
        <row r="66">
          <cell r="B66">
            <v>382627</v>
          </cell>
          <cell r="C66">
            <v>216951.84</v>
          </cell>
          <cell r="D66">
            <v>214579.67</v>
          </cell>
          <cell r="E66">
            <v>214579.67</v>
          </cell>
          <cell r="F66" t="str">
            <v>-</v>
          </cell>
          <cell r="G66">
            <v>2372.17</v>
          </cell>
          <cell r="H66">
            <v>165675.16</v>
          </cell>
          <cell r="I66">
            <v>63195.52</v>
          </cell>
          <cell r="J66">
            <v>30453.81</v>
          </cell>
          <cell r="K66">
            <v>72025.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93148.99</v>
      </c>
      <c r="C6" s="16" t="n">
        <f aca="false">[1]t1!C5</f>
        <v>6318138.5</v>
      </c>
      <c r="D6" s="16" t="n">
        <f aca="false">[1]t1!D5</f>
        <v>6292532.91</v>
      </c>
      <c r="E6" s="16" t="n">
        <f aca="false">[1]t1!E5</f>
        <v>6238001.92</v>
      </c>
      <c r="F6" s="16" t="n">
        <f aca="false">[1]t1!F5</f>
        <v>54530.99</v>
      </c>
      <c r="G6" s="16" t="n">
        <f aca="false">[1]t1!G5</f>
        <v>25605.59</v>
      </c>
      <c r="H6" s="16"/>
      <c r="I6" s="16" t="n">
        <v>3175010</v>
      </c>
      <c r="J6" s="16" t="n">
        <f aca="false">[1]t1!I5</f>
        <v>900507.17</v>
      </c>
      <c r="K6" s="16" t="n">
        <f aca="false">[1]t1!J5</f>
        <v>711292.01</v>
      </c>
      <c r="L6" s="16" t="n">
        <f aca="false">[1]t1!K5</f>
        <v>1563211.32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70648</v>
      </c>
      <c r="C7" s="16" t="n">
        <f aca="false">[1]t1!C6</f>
        <v>3439294.09</v>
      </c>
      <c r="D7" s="16" t="n">
        <f aca="false">[1]t1!D6</f>
        <v>3425136.98</v>
      </c>
      <c r="E7" s="16" t="n">
        <f aca="false">[1]t1!E6</f>
        <v>3395402.22</v>
      </c>
      <c r="F7" s="16" t="n">
        <f aca="false">[1]t1!F6</f>
        <v>29734.75</v>
      </c>
      <c r="G7" s="16" t="n">
        <f aca="false">[1]t1!G6</f>
        <v>14157.11</v>
      </c>
      <c r="H7" s="16"/>
      <c r="I7" s="16" t="n">
        <f aca="false">[1]t1!H6</f>
        <v>1131353.91</v>
      </c>
      <c r="J7" s="16" t="n">
        <f aca="false">[1]t1!I6</f>
        <v>49554.33</v>
      </c>
      <c r="K7" s="16" t="n">
        <f aca="false">[1]t1!J6</f>
        <v>343051.05</v>
      </c>
      <c r="L7" s="16" t="n">
        <f aca="false">[1]t1!K6</f>
        <v>738748.53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2500.99</v>
      </c>
      <c r="C8" s="16" t="n">
        <f aca="false">[1]t1!C7</f>
        <v>2878844.41</v>
      </c>
      <c r="D8" s="16" t="n">
        <f aca="false">[1]t1!D7</f>
        <v>2867395.93</v>
      </c>
      <c r="E8" s="16" t="n">
        <f aca="false">[1]t1!E7</f>
        <v>2842599.7</v>
      </c>
      <c r="F8" s="16" t="n">
        <f aca="false">[1]t1!F7</f>
        <v>24796.24</v>
      </c>
      <c r="G8" s="16" t="n">
        <f aca="false">[1]t1!G7</f>
        <v>11448.47</v>
      </c>
      <c r="H8" s="16"/>
      <c r="I8" s="16" t="n">
        <f aca="false">[1]t1!H7</f>
        <v>2043656.59</v>
      </c>
      <c r="J8" s="16" t="n">
        <f aca="false">[1]t1!I7</f>
        <v>850952.84</v>
      </c>
      <c r="K8" s="16" t="n">
        <f aca="false">[1]t1!J7</f>
        <v>368240.96</v>
      </c>
      <c r="L8" s="16" t="n">
        <f aca="false">[1]t1!K7</f>
        <v>824462.79</v>
      </c>
    </row>
    <row r="9" s="15" customFormat="true" ht="24.75" hidden="false" customHeight="true" outlineLevel="0" collapsed="false">
      <c r="A9" s="15" t="s">
        <v>19</v>
      </c>
      <c r="B9" s="16" t="n">
        <f aca="false">[1]t1!B30</f>
        <v>347358</v>
      </c>
      <c r="C9" s="16" t="n">
        <f aca="false">[1]t1!C30</f>
        <v>224720.12</v>
      </c>
      <c r="D9" s="16" t="n">
        <f aca="false">[1]t1!D30</f>
        <v>224017.96</v>
      </c>
      <c r="E9" s="16" t="n">
        <f aca="false">[1]t1!E30</f>
        <v>223052.67</v>
      </c>
      <c r="F9" s="16" t="n">
        <f aca="false">[1]t1!F30</f>
        <v>965.29</v>
      </c>
      <c r="G9" s="16" t="n">
        <f aca="false">[1]t1!G30</f>
        <v>702.15</v>
      </c>
      <c r="H9" s="16"/>
      <c r="I9" s="16" t="n">
        <f aca="false">[1]t1!H30</f>
        <v>122637.89</v>
      </c>
      <c r="J9" s="16" t="n">
        <f aca="false">[1]t1!I30</f>
        <v>34766.58</v>
      </c>
      <c r="K9" s="16" t="n">
        <f aca="false">[1]t1!J30</f>
        <v>29806.21</v>
      </c>
      <c r="L9" s="16" t="n">
        <f aca="false">[1]t1!K30</f>
        <v>58065.09</v>
      </c>
    </row>
    <row r="10" customFormat="false" ht="19.5" hidden="false" customHeight="true" outlineLevel="0" collapsed="false">
      <c r="A10" s="17" t="s">
        <v>17</v>
      </c>
      <c r="B10" s="18" t="n">
        <f aca="false">[1]t1!B31</f>
        <v>168249</v>
      </c>
      <c r="C10" s="18" t="n">
        <f aca="false">[1]t1!C31</f>
        <v>122625.34</v>
      </c>
      <c r="D10" s="18" t="n">
        <f aca="false">[1]t1!D31</f>
        <v>122404.65</v>
      </c>
      <c r="E10" s="18" t="n">
        <f aca="false">[1]t1!E31</f>
        <v>121650.51</v>
      </c>
      <c r="F10" s="18" t="n">
        <f aca="false">[1]t1!F31</f>
        <v>754.13</v>
      </c>
      <c r="G10" s="18" t="n">
        <f aca="false">[1]t1!G31</f>
        <v>220.69</v>
      </c>
      <c r="H10" s="18"/>
      <c r="I10" s="18" t="n">
        <f aca="false">[1]t1!H31</f>
        <v>45623.66</v>
      </c>
      <c r="J10" s="18" t="n">
        <f aca="false">[1]t1!I31</f>
        <v>3048.41</v>
      </c>
      <c r="K10" s="18" t="n">
        <f aca="false">[1]t1!J31</f>
        <v>14329.81</v>
      </c>
      <c r="L10" s="18" t="n">
        <f aca="false">[1]t1!K31</f>
        <v>28245.43</v>
      </c>
    </row>
    <row r="11" customFormat="false" ht="19.5" hidden="false" customHeight="true" outlineLevel="0" collapsed="false">
      <c r="A11" s="17" t="s">
        <v>18</v>
      </c>
      <c r="B11" s="18" t="n">
        <f aca="false">[1]t1!B32</f>
        <v>179109</v>
      </c>
      <c r="C11" s="18" t="n">
        <f aca="false">[1]t1!C32</f>
        <v>102094.77</v>
      </c>
      <c r="D11" s="18" t="n">
        <f aca="false">[1]t1!D32</f>
        <v>101613.31</v>
      </c>
      <c r="E11" s="18" t="n">
        <f aca="false">[1]t1!E32</f>
        <v>101402.16</v>
      </c>
      <c r="F11" s="18" t="n">
        <f aca="false">[1]t1!F32</f>
        <v>211.15</v>
      </c>
      <c r="G11" s="18" t="n">
        <f aca="false">[1]t1!G32</f>
        <v>481.46</v>
      </c>
      <c r="H11" s="18"/>
      <c r="I11" s="18" t="n">
        <f aca="false">[1]t1!H32</f>
        <v>77014.23</v>
      </c>
      <c r="J11" s="18" t="n">
        <f aca="false">[1]t1!I32</f>
        <v>31718.17</v>
      </c>
      <c r="K11" s="18" t="n">
        <f aca="false">[1]t1!J32</f>
        <v>15476.4</v>
      </c>
      <c r="L11" s="18" t="n">
        <f aca="false">[1]t1!K32</f>
        <v>29819.66</v>
      </c>
    </row>
    <row r="12" s="15" customFormat="true" ht="24.75" hidden="true" customHeight="true" outlineLevel="0" collapsed="false">
      <c r="A12" s="15" t="s">
        <v>20</v>
      </c>
      <c r="B12" s="16" t="n">
        <f aca="false">[1]t1!B33</f>
        <v>954694</v>
      </c>
      <c r="C12" s="16" t="n">
        <f aca="false">[1]t1!C33</f>
        <v>636838.19</v>
      </c>
      <c r="D12" s="16" t="n">
        <f aca="false">[1]t1!D33</f>
        <v>636838.19</v>
      </c>
      <c r="E12" s="16" t="n">
        <f aca="false">[1]t1!E33</f>
        <v>634069.18</v>
      </c>
      <c r="F12" s="16" t="n">
        <f aca="false">[1]t1!F33</f>
        <v>2769.01</v>
      </c>
      <c r="G12" s="16" t="str">
        <f aca="false">[1]t1!G33</f>
        <v>-</v>
      </c>
      <c r="H12" s="16"/>
      <c r="I12" s="16" t="n">
        <f aca="false">[1]t1!H33</f>
        <v>317855.81</v>
      </c>
      <c r="J12" s="16" t="n">
        <f aca="false">[1]t1!I33</f>
        <v>86051.69</v>
      </c>
      <c r="K12" s="16" t="n">
        <f aca="false">[1]t1!J33</f>
        <v>70095.23</v>
      </c>
      <c r="L12" s="16" t="n">
        <f aca="false">[1]t1!K33</f>
        <v>161708.89</v>
      </c>
    </row>
    <row r="13" customFormat="false" ht="20.25" hidden="true" customHeight="true" outlineLevel="0" collapsed="false">
      <c r="A13" s="17" t="s">
        <v>17</v>
      </c>
      <c r="B13" s="18" t="n">
        <f aca="false">[1]t1!B34</f>
        <v>464737</v>
      </c>
      <c r="C13" s="18" t="n">
        <f aca="false">[1]t1!C34</f>
        <v>360553.97</v>
      </c>
      <c r="D13" s="18" t="n">
        <f aca="false">[1]t1!D34</f>
        <v>360553.97</v>
      </c>
      <c r="E13" s="18" t="n">
        <f aca="false">[1]t1!E34</f>
        <v>358664.18</v>
      </c>
      <c r="F13" s="18" t="n">
        <f aca="false">[1]t1!F34</f>
        <v>1889.79</v>
      </c>
      <c r="G13" s="18" t="str">
        <f aca="false">[1]t1!G34</f>
        <v>-</v>
      </c>
      <c r="H13" s="18"/>
      <c r="I13" s="18" t="n">
        <f aca="false">[1]t1!H34</f>
        <v>104183.03</v>
      </c>
      <c r="J13" s="18" t="n">
        <f aca="false">[1]t1!I34</f>
        <v>285.19</v>
      </c>
      <c r="K13" s="18" t="n">
        <f aca="false">[1]t1!J34</f>
        <v>33177.4</v>
      </c>
      <c r="L13" s="18" t="n">
        <f aca="false">[1]t1!K34</f>
        <v>70720.44</v>
      </c>
    </row>
    <row r="14" customFormat="false" ht="20.25" hidden="true" customHeight="true" outlineLevel="0" collapsed="false">
      <c r="A14" s="17" t="s">
        <v>18</v>
      </c>
      <c r="B14" s="18" t="n">
        <f aca="false">[1]t1!B35</f>
        <v>489957</v>
      </c>
      <c r="C14" s="18" t="n">
        <f aca="false">[1]t1!C35</f>
        <v>276284.22</v>
      </c>
      <c r="D14" s="18" t="n">
        <f aca="false">[1]t1!D35</f>
        <v>276284.22</v>
      </c>
      <c r="E14" s="18" t="n">
        <f aca="false">[1]t1!E35</f>
        <v>275405</v>
      </c>
      <c r="F14" s="18" t="n">
        <f aca="false">[1]t1!F35</f>
        <v>879.22</v>
      </c>
      <c r="G14" s="18" t="str">
        <f aca="false">[1]t1!G35</f>
        <v>-</v>
      </c>
      <c r="H14" s="18"/>
      <c r="I14" s="18" t="n">
        <f aca="false">[1]t1!H35</f>
        <v>213672.78</v>
      </c>
      <c r="J14" s="18" t="n">
        <f aca="false">[1]t1!I35</f>
        <v>85766.5</v>
      </c>
      <c r="K14" s="18" t="n">
        <f aca="false">[1]t1!J35</f>
        <v>36917.83</v>
      </c>
      <c r="L14" s="18" t="n">
        <f aca="false">[1]t1!K35</f>
        <v>90988.45</v>
      </c>
    </row>
    <row r="15" s="15" customFormat="true" ht="24.75" hidden="true" customHeight="true" outlineLevel="0" collapsed="false">
      <c r="A15" s="15" t="s">
        <v>21</v>
      </c>
      <c r="B15" s="16" t="n">
        <f aca="false">[1]t1!B36</f>
        <v>152532</v>
      </c>
      <c r="C15" s="16" t="n">
        <f aca="false">[1]t1!C36</f>
        <v>107756.15</v>
      </c>
      <c r="D15" s="16" t="n">
        <f aca="false">[1]t1!D36</f>
        <v>107644.38</v>
      </c>
      <c r="E15" s="16" t="n">
        <f aca="false">[1]t1!E36</f>
        <v>107055.33</v>
      </c>
      <c r="F15" s="16" t="n">
        <f aca="false">[1]t1!F36</f>
        <v>589.05</v>
      </c>
      <c r="G15" s="16" t="n">
        <f aca="false">[1]t1!G36</f>
        <v>111.77</v>
      </c>
      <c r="H15" s="16"/>
      <c r="I15" s="16" t="n">
        <f aca="false">[1]t1!H36</f>
        <v>44775.84</v>
      </c>
      <c r="J15" s="16" t="n">
        <f aca="false">[1]t1!I36</f>
        <v>11811.83</v>
      </c>
      <c r="K15" s="16" t="n">
        <f aca="false">[1]t1!J36</f>
        <v>9687.53</v>
      </c>
      <c r="L15" s="16" t="n">
        <f aca="false">[1]t1!K36</f>
        <v>23276.48</v>
      </c>
    </row>
    <row r="16" customFormat="false" ht="19.5" hidden="true" customHeight="true" outlineLevel="0" collapsed="false">
      <c r="A16" s="17" t="s">
        <v>17</v>
      </c>
      <c r="B16" s="18" t="n">
        <f aca="false">[1]t1!B37</f>
        <v>76846</v>
      </c>
      <c r="C16" s="18" t="n">
        <f aca="false">[1]t1!C37</f>
        <v>60821.8</v>
      </c>
      <c r="D16" s="18" t="n">
        <f aca="false">[1]t1!D37</f>
        <v>60710.03</v>
      </c>
      <c r="E16" s="18" t="n">
        <f aca="false">[1]t1!E37</f>
        <v>60509.96</v>
      </c>
      <c r="F16" s="18" t="n">
        <f aca="false">[1]t1!F37</f>
        <v>200.07</v>
      </c>
      <c r="G16" s="18" t="n">
        <f aca="false">[1]t1!G37</f>
        <v>111.77</v>
      </c>
      <c r="H16" s="18"/>
      <c r="I16" s="18" t="n">
        <f aca="false">[1]t1!H37</f>
        <v>16024.2</v>
      </c>
      <c r="J16" s="18" t="n">
        <f aca="false">[1]t1!I37</f>
        <v>427.74</v>
      </c>
      <c r="K16" s="18" t="n">
        <f aca="false">[1]t1!J37</f>
        <v>4535.67</v>
      </c>
      <c r="L16" s="18" t="n">
        <f aca="false">[1]t1!K37</f>
        <v>11060.79</v>
      </c>
    </row>
    <row r="17" customFormat="false" ht="19.5" hidden="true" customHeight="true" outlineLevel="0" collapsed="false">
      <c r="A17" s="17" t="s">
        <v>18</v>
      </c>
      <c r="B17" s="18" t="n">
        <f aca="false">[1]t1!B38</f>
        <v>75686</v>
      </c>
      <c r="C17" s="18" t="n">
        <f aca="false">[1]t1!C38</f>
        <v>46934.36</v>
      </c>
      <c r="D17" s="18" t="n">
        <f aca="false">[1]t1!D38</f>
        <v>46934.36</v>
      </c>
      <c r="E17" s="18" t="n">
        <f aca="false">[1]t1!E38</f>
        <v>46545.38</v>
      </c>
      <c r="F17" s="18" t="n">
        <f aca="false">[1]t1!F38</f>
        <v>388.98</v>
      </c>
      <c r="G17" s="18" t="str">
        <f aca="false">[1]t1!G38</f>
        <v>-</v>
      </c>
      <c r="H17" s="18"/>
      <c r="I17" s="18" t="n">
        <f aca="false">[1]t1!H38</f>
        <v>28751.64</v>
      </c>
      <c r="J17" s="18" t="n">
        <f aca="false">[1]t1!I38</f>
        <v>11384.1</v>
      </c>
      <c r="K17" s="18" t="n">
        <f aca="false">[1]t1!J38</f>
        <v>5151.86</v>
      </c>
      <c r="L17" s="18" t="n">
        <f aca="false">[1]t1!K38</f>
        <v>12215.69</v>
      </c>
    </row>
    <row r="18" s="15" customFormat="true" ht="24.75" hidden="true" customHeight="true" outlineLevel="0" collapsed="false">
      <c r="A18" s="15" t="s">
        <v>22</v>
      </c>
      <c r="B18" s="16" t="n">
        <f aca="false">[1]t1!B39</f>
        <v>814580</v>
      </c>
      <c r="C18" s="16" t="n">
        <f aca="false">[1]t1!C39</f>
        <v>513096.34</v>
      </c>
      <c r="D18" s="16" t="n">
        <f aca="false">[1]t1!D39</f>
        <v>512112.6</v>
      </c>
      <c r="E18" s="16" t="n">
        <f aca="false">[1]t1!E39</f>
        <v>499456.09</v>
      </c>
      <c r="F18" s="16" t="n">
        <f aca="false">[1]t1!F39</f>
        <v>12656.51</v>
      </c>
      <c r="G18" s="16" t="n">
        <f aca="false">[1]t1!G39</f>
        <v>983.74</v>
      </c>
      <c r="H18" s="16"/>
      <c r="I18" s="16" t="n">
        <f aca="false">[1]t1!H39</f>
        <v>301483.65</v>
      </c>
      <c r="J18" s="16" t="n">
        <f aca="false">[1]t1!I39</f>
        <v>82220.66</v>
      </c>
      <c r="K18" s="16" t="n">
        <f aca="false">[1]t1!J39</f>
        <v>61716.91</v>
      </c>
      <c r="L18" s="16" t="n">
        <f aca="false">[1]t1!K39</f>
        <v>157546.08</v>
      </c>
    </row>
    <row r="19" customFormat="false" ht="19.5" hidden="true" customHeight="true" outlineLevel="0" collapsed="false">
      <c r="A19" s="17" t="s">
        <v>17</v>
      </c>
      <c r="B19" s="18" t="n">
        <f aca="false">[1]t1!B40</f>
        <v>386650</v>
      </c>
      <c r="C19" s="18" t="n">
        <f aca="false">[1]t1!C40</f>
        <v>274258.06</v>
      </c>
      <c r="D19" s="18" t="n">
        <f aca="false">[1]t1!D40</f>
        <v>273406.9</v>
      </c>
      <c r="E19" s="18" t="n">
        <f aca="false">[1]t1!E40</f>
        <v>266597.92</v>
      </c>
      <c r="F19" s="18" t="n">
        <f aca="false">[1]t1!F40</f>
        <v>6808.98</v>
      </c>
      <c r="G19" s="18" t="n">
        <f aca="false">[1]t1!G40</f>
        <v>851.16</v>
      </c>
      <c r="H19" s="18"/>
      <c r="I19" s="18" t="n">
        <f aca="false">[1]t1!H40</f>
        <v>112391.94</v>
      </c>
      <c r="J19" s="18" t="n">
        <f aca="false">[1]t1!I40</f>
        <v>7529.96</v>
      </c>
      <c r="K19" s="18" t="n">
        <f aca="false">[1]t1!J40</f>
        <v>29075.14</v>
      </c>
      <c r="L19" s="18" t="n">
        <f aca="false">[1]t1!K40</f>
        <v>75786.84</v>
      </c>
    </row>
    <row r="20" customFormat="false" ht="19.5" hidden="true" customHeight="true" outlineLevel="0" collapsed="false">
      <c r="A20" s="17" t="s">
        <v>18</v>
      </c>
      <c r="B20" s="18" t="n">
        <f aca="false">[1]t1!B41</f>
        <v>427930</v>
      </c>
      <c r="C20" s="18" t="n">
        <f aca="false">[1]t1!C41</f>
        <v>238838.29</v>
      </c>
      <c r="D20" s="18" t="n">
        <f aca="false">[1]t1!D41</f>
        <v>238705.7</v>
      </c>
      <c r="E20" s="18" t="n">
        <f aca="false">[1]t1!E41</f>
        <v>232858.18</v>
      </c>
      <c r="F20" s="18" t="n">
        <f aca="false">[1]t1!F41</f>
        <v>5847.53</v>
      </c>
      <c r="G20" s="18" t="n">
        <f aca="false">[1]t1!G41</f>
        <v>132.58</v>
      </c>
      <c r="H20" s="18"/>
      <c r="I20" s="18" t="n">
        <f aca="false">[1]t1!H41</f>
        <v>189091.71</v>
      </c>
      <c r="J20" s="18" t="n">
        <f aca="false">[1]t1!I41</f>
        <v>74690.7</v>
      </c>
      <c r="K20" s="18" t="n">
        <f aca="false">[1]t1!J41</f>
        <v>32641.78</v>
      </c>
      <c r="L20" s="18" t="n">
        <f aca="false">[1]t1!K41</f>
        <v>81759.24</v>
      </c>
    </row>
    <row r="21" s="15" customFormat="true" ht="24.75" hidden="true" customHeight="true" outlineLevel="0" collapsed="false">
      <c r="A21" s="15" t="s">
        <v>23</v>
      </c>
      <c r="B21" s="16" t="n">
        <f aca="false">[1]t1!B42</f>
        <v>237577</v>
      </c>
      <c r="C21" s="16" t="n">
        <f aca="false">[1]t1!C42</f>
        <v>154057.18</v>
      </c>
      <c r="D21" s="16" t="n">
        <f aca="false">[1]t1!D42</f>
        <v>153983.07</v>
      </c>
      <c r="E21" s="16" t="n">
        <f aca="false">[1]t1!E42</f>
        <v>152931.85</v>
      </c>
      <c r="F21" s="16" t="n">
        <f aca="false">[1]t1!F42</f>
        <v>1051.21</v>
      </c>
      <c r="G21" s="16" t="n">
        <f aca="false">[1]t1!G42</f>
        <v>74.11</v>
      </c>
      <c r="H21" s="16"/>
      <c r="I21" s="16" t="n">
        <f aca="false">[1]t1!H42</f>
        <v>83519.83</v>
      </c>
      <c r="J21" s="16" t="n">
        <f aca="false">[1]t1!I42</f>
        <v>27129.15</v>
      </c>
      <c r="K21" s="16" t="n">
        <f aca="false">[1]t1!J42</f>
        <v>15315.74</v>
      </c>
      <c r="L21" s="16" t="n">
        <f aca="false">[1]t1!K42</f>
        <v>41074.94</v>
      </c>
    </row>
    <row r="22" customFormat="false" ht="19.5" hidden="true" customHeight="true" outlineLevel="0" collapsed="false">
      <c r="A22" s="17" t="s">
        <v>17</v>
      </c>
      <c r="B22" s="18" t="n">
        <f aca="false">[1]t1!B43</f>
        <v>111804</v>
      </c>
      <c r="C22" s="18" t="n">
        <f aca="false">[1]t1!C43</f>
        <v>84628.43</v>
      </c>
      <c r="D22" s="18" t="n">
        <f aca="false">[1]t1!D43</f>
        <v>84554.32</v>
      </c>
      <c r="E22" s="18" t="n">
        <f aca="false">[1]t1!E43</f>
        <v>83503.11</v>
      </c>
      <c r="F22" s="18" t="n">
        <f aca="false">[1]t1!F43</f>
        <v>1051.21</v>
      </c>
      <c r="G22" s="18" t="n">
        <f aca="false">[1]t1!G43</f>
        <v>74.11</v>
      </c>
      <c r="H22" s="18"/>
      <c r="I22" s="18" t="n">
        <f aca="false">[1]t1!H43</f>
        <v>27175.57</v>
      </c>
      <c r="J22" s="18" t="n">
        <f aca="false">[1]t1!I43</f>
        <v>1735.36</v>
      </c>
      <c r="K22" s="18" t="n">
        <f aca="false">[1]t1!J43</f>
        <v>7129.81</v>
      </c>
      <c r="L22" s="18" t="n">
        <f aca="false">[1]t1!K43</f>
        <v>18310.4</v>
      </c>
    </row>
    <row r="23" customFormat="false" ht="19.5" hidden="true" customHeight="true" outlineLevel="0" collapsed="false">
      <c r="A23" s="17" t="s">
        <v>18</v>
      </c>
      <c r="B23" s="18" t="n">
        <f aca="false">[1]t1!B44</f>
        <v>125773</v>
      </c>
      <c r="C23" s="18" t="n">
        <f aca="false">[1]t1!C44</f>
        <v>69428.74</v>
      </c>
      <c r="D23" s="18" t="n">
        <f aca="false">[1]t1!D44</f>
        <v>69428.74</v>
      </c>
      <c r="E23" s="18" t="n">
        <f aca="false">[1]t1!E44</f>
        <v>69428.74</v>
      </c>
      <c r="F23" s="18" t="str">
        <f aca="false">[1]t1!F44</f>
        <v>-</v>
      </c>
      <c r="G23" s="18" t="str">
        <f aca="false">[1]t1!G44</f>
        <v>-</v>
      </c>
      <c r="H23" s="18"/>
      <c r="I23" s="18" t="n">
        <f aca="false">[1]t1!H44</f>
        <v>56344.26</v>
      </c>
      <c r="J23" s="18" t="n">
        <f aca="false">[1]t1!I44</f>
        <v>25393.79</v>
      </c>
      <c r="K23" s="18" t="n">
        <f aca="false">[1]t1!J44</f>
        <v>8185.92</v>
      </c>
      <c r="L23" s="18" t="n">
        <f aca="false">[1]t1!K44</f>
        <v>22764.54</v>
      </c>
    </row>
    <row r="24" customFormat="false" ht="31.5" hidden="true" customHeight="true" outlineLevel="0" collapsed="false">
      <c r="A24" s="2" t="e">
        <f aca="false">#REF!</f>
        <v>#REF!</v>
      </c>
    </row>
    <row r="25" s="4" customFormat="true" ht="13.5" hidden="tru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0.25" hidden="tru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20.25" hidden="true" customHeight="tru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I27" s="12"/>
    </row>
    <row r="28" s="10" customFormat="true" ht="20.25" hidden="true" customHeight="tru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" hidden="true" customHeight="true" outlineLevel="0" collapsed="false">
      <c r="A29" s="15" t="s">
        <v>24</v>
      </c>
      <c r="B29" s="16" t="n">
        <f aca="false">[1]t1!B49</f>
        <v>626235</v>
      </c>
      <c r="C29" s="16" t="n">
        <f aca="false">[1]t1!C49</f>
        <v>415734.86</v>
      </c>
      <c r="D29" s="16" t="n">
        <f aca="false">[1]t1!D49</f>
        <v>406913.69</v>
      </c>
      <c r="E29" s="16" t="n">
        <f aca="false">[1]t1!E49</f>
        <v>403809.51</v>
      </c>
      <c r="F29" s="16" t="n">
        <f aca="false">[1]t1!F49</f>
        <v>3104.18</v>
      </c>
      <c r="G29" s="16" t="n">
        <f aca="false">[1]t1!G49</f>
        <v>8821.17</v>
      </c>
      <c r="H29" s="16"/>
      <c r="I29" s="16" t="n">
        <f aca="false">[1]t1!H49</f>
        <v>210500.14</v>
      </c>
      <c r="J29" s="16" t="n">
        <f aca="false">[1]t1!I49</f>
        <v>85437.24</v>
      </c>
      <c r="K29" s="16" t="n">
        <f aca="false">[1]t1!J49</f>
        <v>39805.42</v>
      </c>
      <c r="L29" s="16" t="n">
        <f aca="false">[1]t1!K49</f>
        <v>85257.47</v>
      </c>
    </row>
    <row r="30" customFormat="false" ht="19.5" hidden="true" customHeight="true" outlineLevel="0" collapsed="false">
      <c r="A30" s="17" t="s">
        <v>17</v>
      </c>
      <c r="B30" s="18" t="n">
        <f aca="false">[1]t1!B50</f>
        <v>302344</v>
      </c>
      <c r="C30" s="18" t="n">
        <f aca="false">[1]t1!C50</f>
        <v>236228.21</v>
      </c>
      <c r="D30" s="18" t="n">
        <f aca="false">[1]t1!D50</f>
        <v>231940.29</v>
      </c>
      <c r="E30" s="18" t="n">
        <f aca="false">[1]t1!E50</f>
        <v>229601.95</v>
      </c>
      <c r="F30" s="18" t="n">
        <f aca="false">[1]t1!F50</f>
        <v>2338.34</v>
      </c>
      <c r="G30" s="18" t="n">
        <f aca="false">[1]t1!G50</f>
        <v>4287.92</v>
      </c>
      <c r="H30" s="18"/>
      <c r="I30" s="18" t="n">
        <f aca="false">[1]t1!H50</f>
        <v>66115.79</v>
      </c>
      <c r="J30" s="18" t="n">
        <f aca="false">[1]t1!I50</f>
        <v>5155.73</v>
      </c>
      <c r="K30" s="18" t="n">
        <f aca="false">[1]t1!J50</f>
        <v>20434.82</v>
      </c>
      <c r="L30" s="18" t="n">
        <f aca="false">[1]t1!K50</f>
        <v>40525.24</v>
      </c>
    </row>
    <row r="31" customFormat="false" ht="19.5" hidden="true" customHeight="true" outlineLevel="0" collapsed="false">
      <c r="A31" s="17" t="s">
        <v>18</v>
      </c>
      <c r="B31" s="18" t="n">
        <f aca="false">[1]t1!B51</f>
        <v>323891</v>
      </c>
      <c r="C31" s="18" t="n">
        <f aca="false">[1]t1!C51</f>
        <v>179506.65</v>
      </c>
      <c r="D31" s="18" t="n">
        <f aca="false">[1]t1!D51</f>
        <v>174973.4</v>
      </c>
      <c r="E31" s="18" t="n">
        <f aca="false">[1]t1!E51</f>
        <v>174207.55</v>
      </c>
      <c r="F31" s="18" t="n">
        <f aca="false">[1]t1!F51</f>
        <v>765.84</v>
      </c>
      <c r="G31" s="18" t="n">
        <f aca="false">[1]t1!G51</f>
        <v>4533.25</v>
      </c>
      <c r="H31" s="18"/>
      <c r="I31" s="18" t="n">
        <f aca="false">[1]t1!H51</f>
        <v>144384.35</v>
      </c>
      <c r="J31" s="18" t="n">
        <f aca="false">[1]t1!I51</f>
        <v>80281.51</v>
      </c>
      <c r="K31" s="18" t="n">
        <f aca="false">[1]t1!J51</f>
        <v>19370.61</v>
      </c>
      <c r="L31" s="18" t="n">
        <f aca="false">[1]t1!K51</f>
        <v>44732.23</v>
      </c>
    </row>
    <row r="32" s="15" customFormat="true" ht="24" hidden="true" customHeight="true" outlineLevel="0" collapsed="false">
      <c r="A32" s="15" t="s">
        <v>25</v>
      </c>
      <c r="B32" s="16" t="n">
        <f aca="false">[1]t1!B52</f>
        <v>389196</v>
      </c>
      <c r="C32" s="16" t="n">
        <f aca="false">[1]t1!C52</f>
        <v>260963.31</v>
      </c>
      <c r="D32" s="16" t="n">
        <f aca="false">[1]t1!D52</f>
        <v>260468.58</v>
      </c>
      <c r="E32" s="16" t="n">
        <f aca="false">[1]t1!E52</f>
        <v>258912.28</v>
      </c>
      <c r="F32" s="16" t="n">
        <f aca="false">[1]t1!F52</f>
        <v>1556.3</v>
      </c>
      <c r="G32" s="16" t="n">
        <f aca="false">[1]t1!G52</f>
        <v>494.73</v>
      </c>
      <c r="H32" s="16"/>
      <c r="I32" s="16" t="n">
        <f aca="false">[1]t1!H52</f>
        <v>128232.69</v>
      </c>
      <c r="J32" s="16" t="n">
        <f aca="false">[1]t1!I52</f>
        <v>39913.25</v>
      </c>
      <c r="K32" s="16" t="n">
        <f aca="false">[1]t1!J52</f>
        <v>30601.02</v>
      </c>
      <c r="L32" s="16" t="n">
        <f aca="false">[1]t1!K52</f>
        <v>57718.41</v>
      </c>
    </row>
    <row r="33" customFormat="false" ht="19.5" hidden="true" customHeight="true" outlineLevel="0" collapsed="false">
      <c r="A33" s="17" t="s">
        <v>17</v>
      </c>
      <c r="B33" s="18" t="n">
        <f aca="false">[1]t1!B53</f>
        <v>189245</v>
      </c>
      <c r="C33" s="18" t="n">
        <f aca="false">[1]t1!C53</f>
        <v>145011.06</v>
      </c>
      <c r="D33" s="18" t="n">
        <f aca="false">[1]t1!D53</f>
        <v>144516.33</v>
      </c>
      <c r="E33" s="18" t="n">
        <f aca="false">[1]t1!E53</f>
        <v>143776.01</v>
      </c>
      <c r="F33" s="18" t="n">
        <f aca="false">[1]t1!F53</f>
        <v>740.33</v>
      </c>
      <c r="G33" s="18" t="n">
        <f aca="false">[1]t1!G53</f>
        <v>494.73</v>
      </c>
      <c r="H33" s="18"/>
      <c r="I33" s="18" t="n">
        <f aca="false">[1]t1!H53</f>
        <v>44233.93</v>
      </c>
      <c r="J33" s="18" t="n">
        <f aca="false">[1]t1!I53</f>
        <v>1137.08</v>
      </c>
      <c r="K33" s="18" t="n">
        <f aca="false">[1]t1!J53</f>
        <v>13723.88</v>
      </c>
      <c r="L33" s="18" t="n">
        <f aca="false">[1]t1!K53</f>
        <v>29372.98</v>
      </c>
    </row>
    <row r="34" customFormat="false" ht="19.5" hidden="true" customHeight="true" outlineLevel="0" collapsed="false">
      <c r="A34" s="17" t="s">
        <v>18</v>
      </c>
      <c r="B34" s="18" t="n">
        <f aca="false">[1]t1!B54</f>
        <v>199951</v>
      </c>
      <c r="C34" s="18" t="n">
        <f aca="false">[1]t1!C54</f>
        <v>115952.25</v>
      </c>
      <c r="D34" s="18" t="n">
        <f aca="false">[1]t1!D54</f>
        <v>115952.25</v>
      </c>
      <c r="E34" s="18" t="n">
        <f aca="false">[1]t1!E54</f>
        <v>115136.28</v>
      </c>
      <c r="F34" s="18" t="n">
        <f aca="false">[1]t1!F54</f>
        <v>815.97</v>
      </c>
      <c r="G34" s="18" t="str">
        <f aca="false">[1]t1!G54</f>
        <v>-</v>
      </c>
      <c r="H34" s="18"/>
      <c r="I34" s="18" t="n">
        <f aca="false">[1]t1!H54</f>
        <v>83998.75</v>
      </c>
      <c r="J34" s="18" t="n">
        <f aca="false">[1]t1!I54</f>
        <v>38776.17</v>
      </c>
      <c r="K34" s="18" t="n">
        <f aca="false">[1]t1!J54</f>
        <v>16877.15</v>
      </c>
      <c r="L34" s="18" t="n">
        <f aca="false">[1]t1!K54</f>
        <v>28345.44</v>
      </c>
    </row>
    <row r="35" s="15" customFormat="true" ht="24" hidden="true" customHeight="true" outlineLevel="0" collapsed="false">
      <c r="A35" s="15" t="s">
        <v>26</v>
      </c>
      <c r="B35" s="16" t="n">
        <f aca="false">[1]t1!B55</f>
        <v>511454</v>
      </c>
      <c r="C35" s="16" t="n">
        <f aca="false">[1]t1!C55</f>
        <v>342379.23</v>
      </c>
      <c r="D35" s="16" t="n">
        <f aca="false">[1]t1!D55</f>
        <v>341906.42</v>
      </c>
      <c r="E35" s="16" t="n">
        <f aca="false">[1]t1!E55</f>
        <v>336185.6</v>
      </c>
      <c r="F35" s="16" t="n">
        <f aca="false">[1]t1!F55</f>
        <v>5720.81</v>
      </c>
      <c r="G35" s="16" t="n">
        <f aca="false">[1]t1!G55</f>
        <v>472.81</v>
      </c>
      <c r="H35" s="16"/>
      <c r="I35" s="16" t="n">
        <f aca="false">[1]t1!H55</f>
        <v>169074.77</v>
      </c>
      <c r="J35" s="16" t="n">
        <f aca="false">[1]t1!I55</f>
        <v>41606.98</v>
      </c>
      <c r="K35" s="16" t="n">
        <f aca="false">[1]t1!J55</f>
        <v>28176.11</v>
      </c>
      <c r="L35" s="16" t="n">
        <f aca="false">[1]t1!K55</f>
        <v>99291.68</v>
      </c>
    </row>
    <row r="36" customFormat="false" ht="19.5" hidden="true" customHeight="true" outlineLevel="0" collapsed="false">
      <c r="A36" s="17" t="s">
        <v>17</v>
      </c>
      <c r="B36" s="18" t="n">
        <f aca="false">[1]t1!B56</f>
        <v>239418</v>
      </c>
      <c r="C36" s="18" t="n">
        <f aca="false">[1]t1!C56</f>
        <v>178587.47</v>
      </c>
      <c r="D36" s="18" t="n">
        <f aca="false">[1]t1!D56</f>
        <v>178114.66</v>
      </c>
      <c r="E36" s="18" t="n">
        <f aca="false">[1]t1!E56</f>
        <v>175118.39</v>
      </c>
      <c r="F36" s="18" t="n">
        <f aca="false">[1]t1!F56</f>
        <v>2996.27</v>
      </c>
      <c r="G36" s="18" t="n">
        <f aca="false">[1]t1!G56</f>
        <v>472.81</v>
      </c>
      <c r="H36" s="18"/>
      <c r="I36" s="18" t="n">
        <f aca="false">[1]t1!H56</f>
        <v>60830.53</v>
      </c>
      <c r="J36" s="18" t="n">
        <f aca="false">[1]t1!I56</f>
        <v>1925.26</v>
      </c>
      <c r="K36" s="18" t="n">
        <f aca="false">[1]t1!J56</f>
        <v>13635.04</v>
      </c>
      <c r="L36" s="18" t="n">
        <f aca="false">[1]t1!K56</f>
        <v>45270.24</v>
      </c>
    </row>
    <row r="37" customFormat="false" ht="19.5" hidden="true" customHeight="true" outlineLevel="0" collapsed="false">
      <c r="A37" s="17" t="s">
        <v>18</v>
      </c>
      <c r="B37" s="18" t="n">
        <f aca="false">[1]t1!B57</f>
        <v>272036</v>
      </c>
      <c r="C37" s="18" t="n">
        <f aca="false">[1]t1!C57</f>
        <v>163791.76</v>
      </c>
      <c r="D37" s="18" t="n">
        <f aca="false">[1]t1!D57</f>
        <v>163791.76</v>
      </c>
      <c r="E37" s="18" t="n">
        <f aca="false">[1]t1!E57</f>
        <v>161067.21</v>
      </c>
      <c r="F37" s="18" t="n">
        <f aca="false">[1]t1!F57</f>
        <v>2724.55</v>
      </c>
      <c r="G37" s="18" t="str">
        <f aca="false">[1]t1!G57</f>
        <v>-</v>
      </c>
      <c r="H37" s="18"/>
      <c r="I37" s="18" t="n">
        <f aca="false">[1]t1!H57</f>
        <v>108244.24</v>
      </c>
      <c r="J37" s="18" t="n">
        <f aca="false">[1]t1!I57</f>
        <v>39681.72</v>
      </c>
      <c r="K37" s="18" t="n">
        <f aca="false">[1]t1!J57</f>
        <v>14541.08</v>
      </c>
      <c r="L37" s="18" t="n">
        <f aca="false">[1]t1!K57</f>
        <v>54021.44</v>
      </c>
    </row>
    <row r="38" s="15" customFormat="true" ht="24" hidden="true" customHeight="true" outlineLevel="0" collapsed="false">
      <c r="A38" s="15" t="s">
        <v>27</v>
      </c>
      <c r="B38" s="16" t="n">
        <f aca="false">[1]t1!B58</f>
        <v>740554</v>
      </c>
      <c r="C38" s="16" t="n">
        <f aca="false">[1]t1!C58</f>
        <v>488147.83</v>
      </c>
      <c r="D38" s="16" t="n">
        <f aca="false">[1]t1!D58</f>
        <v>488147.83</v>
      </c>
      <c r="E38" s="16" t="n">
        <f aca="false">[1]t1!E58</f>
        <v>486715.97</v>
      </c>
      <c r="F38" s="16" t="n">
        <f aca="false">[1]t1!F58</f>
        <v>1431.86</v>
      </c>
      <c r="G38" s="16" t="str">
        <f aca="false">[1]t1!G58</f>
        <v>-</v>
      </c>
      <c r="H38" s="16"/>
      <c r="I38" s="16" t="n">
        <f aca="false">[1]t1!H58</f>
        <v>252406.17</v>
      </c>
      <c r="J38" s="16" t="n">
        <f aca="false">[1]t1!I58</f>
        <v>70763.94</v>
      </c>
      <c r="K38" s="16" t="n">
        <f aca="false">[1]t1!J58</f>
        <v>67705.59</v>
      </c>
      <c r="L38" s="16" t="n">
        <f aca="false">[1]t1!K58</f>
        <v>113936.64</v>
      </c>
    </row>
    <row r="39" customFormat="false" ht="19.5" hidden="true" customHeight="true" outlineLevel="0" collapsed="false">
      <c r="A39" s="17" t="s">
        <v>17</v>
      </c>
      <c r="B39" s="18" t="n">
        <f aca="false">[1]t1!B59</f>
        <v>353635</v>
      </c>
      <c r="C39" s="18" t="n">
        <f aca="false">[1]t1!C59</f>
        <v>248057.8</v>
      </c>
      <c r="D39" s="18" t="n">
        <f aca="false">[1]t1!D59</f>
        <v>248057.8</v>
      </c>
      <c r="E39" s="18" t="n">
        <f aca="false">[1]t1!E59</f>
        <v>247499.78</v>
      </c>
      <c r="F39" s="18" t="n">
        <f aca="false">[1]t1!F59</f>
        <v>558.02</v>
      </c>
      <c r="G39" s="18" t="str">
        <f aca="false">[1]t1!G59</f>
        <v>-</v>
      </c>
      <c r="H39" s="18"/>
      <c r="I39" s="18" t="n">
        <f aca="false">[1]t1!H59</f>
        <v>105577.2</v>
      </c>
      <c r="J39" s="18" t="n">
        <f aca="false">[1]t1!I59</f>
        <v>7459.55</v>
      </c>
      <c r="K39" s="18" t="n">
        <f aca="false">[1]t1!J59</f>
        <v>38021.54</v>
      </c>
      <c r="L39" s="18" t="n">
        <f aca="false">[1]t1!K59</f>
        <v>60096.12</v>
      </c>
    </row>
    <row r="40" customFormat="false" ht="19.5" hidden="true" customHeight="true" outlineLevel="0" collapsed="false">
      <c r="A40" s="17" t="s">
        <v>18</v>
      </c>
      <c r="B40" s="18" t="n">
        <f aca="false">[1]t1!B60</f>
        <v>386919</v>
      </c>
      <c r="C40" s="18" t="n">
        <f aca="false">[1]t1!C60</f>
        <v>240090.03</v>
      </c>
      <c r="D40" s="18" t="n">
        <f aca="false">[1]t1!D60</f>
        <v>240090.03</v>
      </c>
      <c r="E40" s="18" t="n">
        <f aca="false">[1]t1!E60</f>
        <v>239216.19</v>
      </c>
      <c r="F40" s="18" t="n">
        <f aca="false">[1]t1!F60</f>
        <v>873.84</v>
      </c>
      <c r="G40" s="18" t="str">
        <f aca="false">[1]t1!G60</f>
        <v>-</v>
      </c>
      <c r="H40" s="18"/>
      <c r="I40" s="18" t="n">
        <f aca="false">[1]t1!H60</f>
        <v>146828.97</v>
      </c>
      <c r="J40" s="18" t="n">
        <f aca="false">[1]t1!I60</f>
        <v>63304.39</v>
      </c>
      <c r="K40" s="18" t="n">
        <f aca="false">[1]t1!J60</f>
        <v>29684.05</v>
      </c>
      <c r="L40" s="18" t="n">
        <f aca="false">[1]t1!K60</f>
        <v>53840.52</v>
      </c>
    </row>
    <row r="41" s="15" customFormat="true" ht="24" hidden="true" customHeight="true" outlineLevel="0" collapsed="false">
      <c r="A41" s="15" t="s">
        <v>28</v>
      </c>
      <c r="B41" s="16" t="n">
        <f aca="false">[1]t1!B61</f>
        <v>443682</v>
      </c>
      <c r="C41" s="16" t="n">
        <f aca="false">[1]t1!C61</f>
        <v>277396.54</v>
      </c>
      <c r="D41" s="16" t="n">
        <f aca="false">[1]t1!D61</f>
        <v>276903.77</v>
      </c>
      <c r="E41" s="16" t="n">
        <f aca="false">[1]t1!E61</f>
        <v>274411.15</v>
      </c>
      <c r="F41" s="16" t="n">
        <f aca="false">[1]t1!F61</f>
        <v>2492.62</v>
      </c>
      <c r="G41" s="16" t="n">
        <f aca="false">[1]t1!G61</f>
        <v>492.77</v>
      </c>
      <c r="H41" s="16"/>
      <c r="I41" s="16" t="n">
        <f aca="false">[1]t1!H61</f>
        <v>166285.46</v>
      </c>
      <c r="J41" s="16" t="n">
        <f aca="false">[1]t1!I61</f>
        <v>52975.72</v>
      </c>
      <c r="K41" s="16" t="n">
        <f aca="false">[1]t1!J61</f>
        <v>27679.11</v>
      </c>
      <c r="L41" s="16" t="n">
        <f aca="false">[1]t1!K61</f>
        <v>85630.63</v>
      </c>
    </row>
    <row r="42" customFormat="false" ht="19.5" hidden="true" customHeight="true" outlineLevel="0" collapsed="false">
      <c r="A42" s="17" t="s">
        <v>17</v>
      </c>
      <c r="B42" s="18" t="n">
        <f aca="false">[1]t1!B62</f>
        <v>209855</v>
      </c>
      <c r="C42" s="18" t="n">
        <f aca="false">[1]t1!C62</f>
        <v>151248.82</v>
      </c>
      <c r="D42" s="18" t="n">
        <f aca="false">[1]t1!D62</f>
        <v>150756.05</v>
      </c>
      <c r="E42" s="18" t="n">
        <f aca="false">[1]t1!E62</f>
        <v>149456.15</v>
      </c>
      <c r="F42" s="18" t="n">
        <f aca="false">[1]t1!F62</f>
        <v>1299.9</v>
      </c>
      <c r="G42" s="18" t="n">
        <f aca="false">[1]t1!G62</f>
        <v>492.77</v>
      </c>
      <c r="H42" s="18"/>
      <c r="I42" s="18" t="n">
        <f aca="false">[1]t1!H62</f>
        <v>58606.18</v>
      </c>
      <c r="J42" s="18" t="n">
        <f aca="false">[1]t1!I62</f>
        <v>4775.78</v>
      </c>
      <c r="K42" s="18" t="n">
        <f aca="false">[1]t1!J62</f>
        <v>13044.5</v>
      </c>
      <c r="L42" s="18" t="n">
        <f aca="false">[1]t1!K62</f>
        <v>40785.89</v>
      </c>
    </row>
    <row r="43" customFormat="false" ht="19.5" hidden="true" customHeight="true" outlineLevel="0" collapsed="false">
      <c r="A43" s="17" t="s">
        <v>18</v>
      </c>
      <c r="B43" s="18" t="n">
        <f aca="false">[1]t1!B63</f>
        <v>233827</v>
      </c>
      <c r="C43" s="18" t="n">
        <f aca="false">[1]t1!C63</f>
        <v>126147.72</v>
      </c>
      <c r="D43" s="18" t="n">
        <f aca="false">[1]t1!D63</f>
        <v>126147.72</v>
      </c>
      <c r="E43" s="18" t="n">
        <f aca="false">[1]t1!E63</f>
        <v>124954.99</v>
      </c>
      <c r="F43" s="18" t="n">
        <f aca="false">[1]t1!F63</f>
        <v>1192.72</v>
      </c>
      <c r="G43" s="18" t="str">
        <f aca="false">[1]t1!G63</f>
        <v>-</v>
      </c>
      <c r="H43" s="18"/>
      <c r="I43" s="18" t="n">
        <f aca="false">[1]t1!H63</f>
        <v>107679.29</v>
      </c>
      <c r="J43" s="18" t="n">
        <f aca="false">[1]t1!I63</f>
        <v>48199.94</v>
      </c>
      <c r="K43" s="18" t="n">
        <f aca="false">[1]t1!J63</f>
        <v>14634.61</v>
      </c>
      <c r="L43" s="18" t="n">
        <f aca="false">[1]t1!K63</f>
        <v>44844.74</v>
      </c>
    </row>
    <row r="44" s="15" customFormat="true" ht="24" hidden="true" customHeight="true" outlineLevel="0" collapsed="false">
      <c r="A44" s="15" t="s">
        <v>29</v>
      </c>
      <c r="B44" s="16" t="n">
        <f aca="false">[1]t1!B64</f>
        <v>739248</v>
      </c>
      <c r="C44" s="16" t="n">
        <f aca="false">[1]t1!C64</f>
        <v>482412.45</v>
      </c>
      <c r="D44" s="16" t="n">
        <f aca="false">[1]t1!D64</f>
        <v>478682.32</v>
      </c>
      <c r="E44" s="16" t="n">
        <f aca="false">[1]t1!E64</f>
        <v>475806.19</v>
      </c>
      <c r="F44" s="16" t="n">
        <f aca="false">[1]t1!F64</f>
        <v>2876.13</v>
      </c>
      <c r="G44" s="16" t="n">
        <f aca="false">[1]t1!G64</f>
        <v>3730.14</v>
      </c>
      <c r="H44" s="16"/>
      <c r="I44" s="16" t="n">
        <f aca="false">[1]t1!H64</f>
        <v>256835.54</v>
      </c>
      <c r="J44" s="16" t="n">
        <f aca="false">[1]t1!I64</f>
        <v>64843.35</v>
      </c>
      <c r="K44" s="16" t="n">
        <f aca="false">[1]t1!J64</f>
        <v>57361.47</v>
      </c>
      <c r="L44" s="16" t="n">
        <f aca="false">[1]t1!K64</f>
        <v>134630.72</v>
      </c>
    </row>
    <row r="45" customFormat="false" ht="20.25" hidden="true" customHeight="true" outlineLevel="0" collapsed="false">
      <c r="A45" s="17" t="s">
        <v>17</v>
      </c>
      <c r="B45" s="18" t="n">
        <f aca="false">[1]t1!B65</f>
        <v>356621</v>
      </c>
      <c r="C45" s="18" t="n">
        <f aca="false">[1]t1!C65</f>
        <v>265460.61</v>
      </c>
      <c r="D45" s="18" t="n">
        <f aca="false">[1]t1!D65</f>
        <v>264102.65</v>
      </c>
      <c r="E45" s="18" t="n">
        <f aca="false">[1]t1!E65</f>
        <v>261226.52</v>
      </c>
      <c r="F45" s="18" t="n">
        <f aca="false">[1]t1!F65</f>
        <v>2876.13</v>
      </c>
      <c r="G45" s="18" t="n">
        <f aca="false">[1]t1!G65</f>
        <v>1357.96</v>
      </c>
      <c r="H45" s="18"/>
      <c r="I45" s="18" t="n">
        <f aca="false">[1]t1!H65</f>
        <v>91160.38</v>
      </c>
      <c r="J45" s="18" t="n">
        <f aca="false">[1]t1!I65</f>
        <v>1647.83</v>
      </c>
      <c r="K45" s="18" t="n">
        <f aca="false">[1]t1!J65</f>
        <v>26907.67</v>
      </c>
      <c r="L45" s="18" t="n">
        <f aca="false">[1]t1!K65</f>
        <v>62604.89</v>
      </c>
    </row>
    <row r="46" s="4" customFormat="true" ht="20.25" hidden="true" customHeight="true" outlineLevel="0" collapsed="false">
      <c r="A46" s="19" t="s">
        <v>18</v>
      </c>
      <c r="B46" s="18" t="n">
        <f aca="false">[1]t1!B66</f>
        <v>382627</v>
      </c>
      <c r="C46" s="18" t="n">
        <f aca="false">[1]t1!C66</f>
        <v>216951.84</v>
      </c>
      <c r="D46" s="18" t="n">
        <f aca="false">[1]t1!D66</f>
        <v>214579.67</v>
      </c>
      <c r="E46" s="18" t="n">
        <f aca="false">[1]t1!E66</f>
        <v>214579.67</v>
      </c>
      <c r="F46" s="18" t="str">
        <f aca="false">[1]t1!F66</f>
        <v>-</v>
      </c>
      <c r="G46" s="18" t="n">
        <f aca="false">[1]t1!G66</f>
        <v>2372.17</v>
      </c>
      <c r="H46" s="18"/>
      <c r="I46" s="18" t="n">
        <f aca="false">[1]t1!H66</f>
        <v>165675.16</v>
      </c>
      <c r="J46" s="18" t="n">
        <f aca="false">[1]t1!I66</f>
        <v>63195.52</v>
      </c>
      <c r="K46" s="18" t="n">
        <f aca="false">[1]t1!J66</f>
        <v>30453.81</v>
      </c>
      <c r="L46" s="18" t="n">
        <f aca="false">[1]t1!K66</f>
        <v>72025.83</v>
      </c>
    </row>
    <row r="47" s="4" customFormat="true" ht="10.5" hidden="false" customHeight="true" outlineLevel="0" collapsed="false">
      <c r="A47" s="5"/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</row>
  </sheetData>
  <mergeCells count="6">
    <mergeCell ref="D3:G3"/>
    <mergeCell ref="I3:L3"/>
    <mergeCell ref="D4:F4"/>
    <mergeCell ref="D26:G26"/>
    <mergeCell ref="I26:L26"/>
    <mergeCell ref="D27:F2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ผอ.วิชาการ</cp:lastModifiedBy>
  <cp:lastPrinted>2019-01-10T02:37:40Z</cp:lastPrinted>
  <dcterms:modified xsi:type="dcterms:W3CDTF">2019-10-17T08:55:17Z</dcterms:modified>
  <cp:revision>0</cp:revision>
  <dc:subject/>
  <dc:title/>
</cp:coreProperties>
</file>