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7">
          <cell r="B27">
            <v>362364.99</v>
          </cell>
          <cell r="C27">
            <v>249316.27</v>
          </cell>
          <cell r="D27">
            <v>249257.3</v>
          </cell>
          <cell r="E27">
            <v>246910.77</v>
          </cell>
          <cell r="F27">
            <v>2346.53</v>
          </cell>
          <cell r="G27">
            <v>58.97</v>
          </cell>
          <cell r="H27">
            <v>113048.72</v>
          </cell>
          <cell r="I27">
            <v>33809.99</v>
          </cell>
          <cell r="J27">
            <v>29193.54</v>
          </cell>
          <cell r="K27">
            <v>50045.19</v>
          </cell>
        </row>
        <row r="28">
          <cell r="B28">
            <v>178755</v>
          </cell>
          <cell r="C28">
            <v>139428.68</v>
          </cell>
          <cell r="D28">
            <v>139428.68</v>
          </cell>
          <cell r="E28">
            <v>138512.66</v>
          </cell>
          <cell r="F28">
            <v>916.02</v>
          </cell>
          <cell r="G28" t="str">
            <v>-</v>
          </cell>
          <cell r="H28">
            <v>39326.31</v>
          </cell>
          <cell r="I28">
            <v>1434.91</v>
          </cell>
          <cell r="J28">
            <v>14336.73</v>
          </cell>
          <cell r="K28">
            <v>23554.67</v>
          </cell>
        </row>
        <row r="29">
          <cell r="B29">
            <v>183610</v>
          </cell>
          <cell r="C29">
            <v>109887.59</v>
          </cell>
          <cell r="D29">
            <v>109828.62</v>
          </cell>
          <cell r="E29">
            <v>108398.11</v>
          </cell>
          <cell r="F29">
            <v>1430.5</v>
          </cell>
          <cell r="G29">
            <v>58.97</v>
          </cell>
          <cell r="H29">
            <v>73722.41</v>
          </cell>
          <cell r="I29">
            <v>32375.08</v>
          </cell>
          <cell r="J29">
            <v>14856.82</v>
          </cell>
          <cell r="K29">
            <v>26490.5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12.39"/>
    <col collapsed="false" customWidth="true" hidden="false" outlineLevel="0" max="7" min="3" style="1" width="11.69"/>
    <col collapsed="false" customWidth="true" hidden="false" outlineLevel="0" max="8" min="8" style="1" width="1.39"/>
    <col collapsed="false" customWidth="true" hidden="false" outlineLevel="0" max="9" min="9" style="1" width="11.99"/>
    <col collapsed="false" customWidth="true" hidden="false" outlineLevel="0" max="12" min="10" style="1" width="11.89"/>
    <col collapsed="false" customWidth="false" hidden="false" outlineLevel="0" max="257" min="13" style="1" width="9.09"/>
  </cols>
  <sheetData>
    <row r="1" customFormat="false" ht="30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27</f>
        <v>362364.99</v>
      </c>
      <c r="C6" s="16" t="n">
        <f aca="false">[1]t1!C27</f>
        <v>249316.27</v>
      </c>
      <c r="D6" s="16" t="n">
        <f aca="false">[1]t1!D27</f>
        <v>249257.3</v>
      </c>
      <c r="E6" s="16" t="n">
        <f aca="false">[1]t1!E27</f>
        <v>246910.77</v>
      </c>
      <c r="F6" s="16" t="n">
        <f aca="false">[1]t1!F27</f>
        <v>2346.53</v>
      </c>
      <c r="G6" s="16" t="n">
        <f aca="false">[1]t1!G27</f>
        <v>58.97</v>
      </c>
      <c r="H6" s="16"/>
      <c r="I6" s="16" t="n">
        <f aca="false">[1]t1!H27</f>
        <v>113048.72</v>
      </c>
      <c r="J6" s="16" t="n">
        <f aca="false">[1]t1!I27</f>
        <v>33809.99</v>
      </c>
      <c r="K6" s="16" t="n">
        <f aca="false">[1]t1!J27</f>
        <v>29193.54</v>
      </c>
      <c r="L6" s="16" t="n">
        <f aca="false">[1]t1!K27</f>
        <v>50045.19</v>
      </c>
    </row>
    <row r="7" customFormat="false" ht="19.5" hidden="false" customHeight="true" outlineLevel="0" collapsed="false">
      <c r="A7" s="17" t="s">
        <v>17</v>
      </c>
      <c r="B7" s="18" t="n">
        <f aca="false">[1]t1!B28</f>
        <v>178755</v>
      </c>
      <c r="C7" s="18" t="n">
        <f aca="false">[1]t1!C28</f>
        <v>139428.68</v>
      </c>
      <c r="D7" s="18" t="n">
        <f aca="false">[1]t1!D28</f>
        <v>139428.68</v>
      </c>
      <c r="E7" s="18" t="n">
        <f aca="false">[1]t1!E28</f>
        <v>138512.66</v>
      </c>
      <c r="F7" s="18" t="n">
        <f aca="false">[1]t1!F28</f>
        <v>916.02</v>
      </c>
      <c r="G7" s="18" t="str">
        <f aca="false">[1]t1!G28</f>
        <v>-</v>
      </c>
      <c r="H7" s="18"/>
      <c r="I7" s="18" t="n">
        <f aca="false">[1]t1!H28</f>
        <v>39326.31</v>
      </c>
      <c r="J7" s="18" t="n">
        <f aca="false">[1]t1!I28</f>
        <v>1434.91</v>
      </c>
      <c r="K7" s="18" t="n">
        <f aca="false">[1]t1!J28</f>
        <v>14336.73</v>
      </c>
      <c r="L7" s="18" t="n">
        <f aca="false">[1]t1!K28</f>
        <v>23554.67</v>
      </c>
    </row>
    <row r="8" customFormat="false" ht="19.5" hidden="false" customHeight="true" outlineLevel="0" collapsed="false">
      <c r="A8" s="17" t="s">
        <v>18</v>
      </c>
      <c r="B8" s="18" t="n">
        <f aca="false">[1]t1!B29</f>
        <v>183610</v>
      </c>
      <c r="C8" s="18" t="n">
        <f aca="false">[1]t1!C29</f>
        <v>109887.59</v>
      </c>
      <c r="D8" s="18" t="n">
        <f aca="false">[1]t1!D29</f>
        <v>109828.62</v>
      </c>
      <c r="E8" s="18" t="n">
        <f aca="false">[1]t1!E29</f>
        <v>108398.11</v>
      </c>
      <c r="F8" s="18" t="n">
        <f aca="false">[1]t1!F29</f>
        <v>1430.5</v>
      </c>
      <c r="G8" s="18" t="n">
        <f aca="false">[1]t1!G29</f>
        <v>58.97</v>
      </c>
      <c r="H8" s="18"/>
      <c r="I8" s="18" t="n">
        <f aca="false">[1]t1!H29</f>
        <v>73722.41</v>
      </c>
      <c r="J8" s="18" t="n">
        <f aca="false">[1]t1!I29</f>
        <v>32375.08</v>
      </c>
      <c r="K8" s="18" t="n">
        <f aca="false">[1]t1!J29</f>
        <v>14856.82</v>
      </c>
      <c r="L8" s="18" t="n">
        <f aca="false">[1]t1!K29</f>
        <v>26490.52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01-14T02:10:48Z</dcterms:modified>
  <cp:revision>0</cp:revision>
  <dc:subject/>
  <dc:title/>
</cp:coreProperties>
</file>