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4583</v>
          </cell>
          <cell r="C5">
            <v>6378188.29</v>
          </cell>
          <cell r="D5">
            <v>6363351.28</v>
          </cell>
          <cell r="E5">
            <v>6304617.97</v>
          </cell>
          <cell r="F5">
            <v>58733.32</v>
          </cell>
          <cell r="G5">
            <v>14837.01</v>
          </cell>
          <cell r="H5">
            <v>3116394.71</v>
          </cell>
          <cell r="I5">
            <v>877545.92</v>
          </cell>
          <cell r="J5">
            <v>701897.89</v>
          </cell>
          <cell r="K5">
            <v>1536950.9</v>
          </cell>
        </row>
        <row r="6">
          <cell r="B6">
            <v>4572010</v>
          </cell>
          <cell r="C6">
            <v>3469039.7</v>
          </cell>
          <cell r="D6">
            <v>3458910.22</v>
          </cell>
          <cell r="E6">
            <v>3428356.2</v>
          </cell>
          <cell r="F6">
            <v>30554.02</v>
          </cell>
          <cell r="G6">
            <v>10129.48</v>
          </cell>
          <cell r="H6">
            <v>1102970.29</v>
          </cell>
          <cell r="I6">
            <v>50163.18</v>
          </cell>
          <cell r="J6">
            <v>334642.18</v>
          </cell>
          <cell r="K6">
            <v>718164.93</v>
          </cell>
        </row>
        <row r="7">
          <cell r="B7">
            <v>4922573.01</v>
          </cell>
          <cell r="C7">
            <v>2909148.59</v>
          </cell>
          <cell r="D7">
            <v>2904441.06</v>
          </cell>
          <cell r="E7">
            <v>2876261.77</v>
          </cell>
          <cell r="F7">
            <v>28179.3</v>
          </cell>
          <cell r="G7">
            <v>4707.52</v>
          </cell>
          <cell r="H7">
            <v>2013424.42</v>
          </cell>
          <cell r="I7">
            <v>827382.74</v>
          </cell>
          <cell r="J7">
            <v>367255.71</v>
          </cell>
          <cell r="K7">
            <v>818785.97</v>
          </cell>
        </row>
        <row r="8">
          <cell r="B8">
            <v>1459230.01</v>
          </cell>
          <cell r="C8">
            <v>1047987.08</v>
          </cell>
          <cell r="D8">
            <v>1047987.08</v>
          </cell>
          <cell r="E8">
            <v>1037981.18</v>
          </cell>
          <cell r="F8">
            <v>10005.9</v>
          </cell>
          <cell r="G8" t="str">
            <v>-</v>
          </cell>
          <cell r="H8">
            <v>411242.93</v>
          </cell>
          <cell r="I8">
            <v>103665.65</v>
          </cell>
          <cell r="J8">
            <v>123345.58</v>
          </cell>
          <cell r="K8">
            <v>184231.7</v>
          </cell>
        </row>
        <row r="9">
          <cell r="B9">
            <v>706976</v>
          </cell>
          <cell r="C9">
            <v>566886.77</v>
          </cell>
          <cell r="D9">
            <v>566886.77</v>
          </cell>
          <cell r="E9">
            <v>562512.13</v>
          </cell>
          <cell r="F9">
            <v>4374.64</v>
          </cell>
          <cell r="G9" t="str">
            <v>-</v>
          </cell>
          <cell r="H9">
            <v>140089.24</v>
          </cell>
          <cell r="I9">
            <v>3985.75</v>
          </cell>
          <cell r="J9">
            <v>53598.65</v>
          </cell>
          <cell r="K9">
            <v>82504.83</v>
          </cell>
        </row>
        <row r="10">
          <cell r="B10">
            <v>752254</v>
          </cell>
          <cell r="C10">
            <v>481100.31</v>
          </cell>
          <cell r="D10">
            <v>481100.31</v>
          </cell>
          <cell r="E10">
            <v>475469.05</v>
          </cell>
          <cell r="F10">
            <v>5631.26</v>
          </cell>
          <cell r="G10" t="str">
            <v>-</v>
          </cell>
          <cell r="H10">
            <v>271153.69</v>
          </cell>
          <cell r="I10">
            <v>99679.9</v>
          </cell>
          <cell r="J10">
            <v>69746.92</v>
          </cell>
          <cell r="K10">
            <v>101726.87</v>
          </cell>
        </row>
        <row r="11">
          <cell r="B11">
            <v>356673</v>
          </cell>
          <cell r="C11">
            <v>256743.54</v>
          </cell>
          <cell r="D11">
            <v>256743.54</v>
          </cell>
          <cell r="E11">
            <v>255341.82</v>
          </cell>
          <cell r="F11">
            <v>1401.72</v>
          </cell>
          <cell r="G11" t="str">
            <v>-</v>
          </cell>
          <cell r="H11">
            <v>99929.46</v>
          </cell>
          <cell r="I11">
            <v>28381.75</v>
          </cell>
          <cell r="J11">
            <v>19440.36</v>
          </cell>
          <cell r="K11">
            <v>52107.35</v>
          </cell>
        </row>
        <row r="12">
          <cell r="B12">
            <v>171395</v>
          </cell>
          <cell r="C12">
            <v>133570.04</v>
          </cell>
          <cell r="D12">
            <v>133570.04</v>
          </cell>
          <cell r="E12">
            <v>132712.4</v>
          </cell>
          <cell r="F12">
            <v>857.63</v>
          </cell>
          <cell r="G12" t="str">
            <v>-</v>
          </cell>
          <cell r="H12">
            <v>37824.96</v>
          </cell>
          <cell r="I12">
            <v>800.45</v>
          </cell>
          <cell r="J12">
            <v>11197.63</v>
          </cell>
          <cell r="K12">
            <v>25826.88</v>
          </cell>
        </row>
        <row r="13">
          <cell r="B13">
            <v>185278</v>
          </cell>
          <cell r="C13">
            <v>123173.5</v>
          </cell>
          <cell r="D13">
            <v>123173.5</v>
          </cell>
          <cell r="E13">
            <v>122629.42</v>
          </cell>
          <cell r="F13">
            <v>544.09</v>
          </cell>
          <cell r="G13" t="str">
            <v>-</v>
          </cell>
          <cell r="H13">
            <v>62104.5</v>
          </cell>
          <cell r="I13">
            <v>27581.3</v>
          </cell>
          <cell r="J13">
            <v>8242.73</v>
          </cell>
          <cell r="K13">
            <v>26280.47</v>
          </cell>
        </row>
        <row r="14">
          <cell r="B14">
            <v>633294.01</v>
          </cell>
          <cell r="C14">
            <v>409748.58</v>
          </cell>
          <cell r="D14">
            <v>409465.82</v>
          </cell>
          <cell r="E14">
            <v>406033.16</v>
          </cell>
          <cell r="F14">
            <v>3432.66</v>
          </cell>
          <cell r="G14">
            <v>282.76</v>
          </cell>
          <cell r="H14">
            <v>223545.43</v>
          </cell>
          <cell r="I14">
            <v>53349.47</v>
          </cell>
          <cell r="J14">
            <v>47332.56</v>
          </cell>
          <cell r="K14">
            <v>122863.39</v>
          </cell>
        </row>
        <row r="15">
          <cell r="B15">
            <v>309205</v>
          </cell>
          <cell r="C15">
            <v>224380.71</v>
          </cell>
          <cell r="D15">
            <v>224380.71</v>
          </cell>
          <cell r="E15">
            <v>221807.13</v>
          </cell>
          <cell r="F15">
            <v>2573.57</v>
          </cell>
          <cell r="G15" t="str">
            <v>-</v>
          </cell>
          <cell r="H15">
            <v>84824.3</v>
          </cell>
          <cell r="I15">
            <v>1100.63</v>
          </cell>
          <cell r="J15">
            <v>23720.75</v>
          </cell>
          <cell r="K15">
            <v>60002.92</v>
          </cell>
        </row>
        <row r="16">
          <cell r="B16">
            <v>324089</v>
          </cell>
          <cell r="C16">
            <v>185367.87</v>
          </cell>
          <cell r="D16">
            <v>185085.11</v>
          </cell>
          <cell r="E16">
            <v>184226.03</v>
          </cell>
          <cell r="F16">
            <v>859.09</v>
          </cell>
          <cell r="G16">
            <v>282.76</v>
          </cell>
          <cell r="H16">
            <v>138721.13</v>
          </cell>
          <cell r="I16">
            <v>52248.84</v>
          </cell>
          <cell r="J16">
            <v>23611.81</v>
          </cell>
          <cell r="K16">
            <v>62860.48</v>
          </cell>
        </row>
        <row r="17">
          <cell r="B17">
            <v>362572</v>
          </cell>
          <cell r="C17">
            <v>228464.74</v>
          </cell>
          <cell r="D17">
            <v>227556.79</v>
          </cell>
          <cell r="E17">
            <v>223821.26</v>
          </cell>
          <cell r="F17">
            <v>3735.53</v>
          </cell>
          <cell r="G17">
            <v>907.95</v>
          </cell>
          <cell r="H17">
            <v>134107.26</v>
          </cell>
          <cell r="I17">
            <v>47954.79</v>
          </cell>
          <cell r="J17">
            <v>26938.39</v>
          </cell>
          <cell r="K17">
            <v>59214.07</v>
          </cell>
        </row>
        <row r="18">
          <cell r="B18">
            <v>172254</v>
          </cell>
          <cell r="C18">
            <v>128736.09</v>
          </cell>
          <cell r="D18">
            <v>127907.47</v>
          </cell>
          <cell r="E18">
            <v>125359.51</v>
          </cell>
          <cell r="F18">
            <v>2547.97</v>
          </cell>
          <cell r="G18">
            <v>828.62</v>
          </cell>
          <cell r="H18">
            <v>43517.91</v>
          </cell>
          <cell r="I18">
            <v>1908.34</v>
          </cell>
          <cell r="J18">
            <v>12643.22</v>
          </cell>
          <cell r="K18">
            <v>28966.34</v>
          </cell>
        </row>
        <row r="19">
          <cell r="B19">
            <v>190318</v>
          </cell>
          <cell r="C19">
            <v>99728.65</v>
          </cell>
          <cell r="D19">
            <v>99649.32</v>
          </cell>
          <cell r="E19">
            <v>98461.75</v>
          </cell>
          <cell r="F19">
            <v>1187.56</v>
          </cell>
          <cell r="G19">
            <v>79.33</v>
          </cell>
          <cell r="H19">
            <v>90589.35</v>
          </cell>
          <cell r="I19">
            <v>46046.45</v>
          </cell>
          <cell r="J19">
            <v>14295.17</v>
          </cell>
          <cell r="K19">
            <v>30247.73</v>
          </cell>
        </row>
        <row r="20">
          <cell r="B20">
            <v>362752</v>
          </cell>
          <cell r="C20">
            <v>247017.52</v>
          </cell>
          <cell r="D20">
            <v>245163.25</v>
          </cell>
          <cell r="E20">
            <v>243088.74</v>
          </cell>
          <cell r="F20">
            <v>2074.51</v>
          </cell>
          <cell r="G20">
            <v>1854.27</v>
          </cell>
          <cell r="H20">
            <v>115734.48</v>
          </cell>
          <cell r="I20">
            <v>30638.02</v>
          </cell>
          <cell r="J20">
            <v>24077.71</v>
          </cell>
          <cell r="K20">
            <v>61018.75</v>
          </cell>
        </row>
        <row r="21">
          <cell r="B21">
            <v>173237</v>
          </cell>
          <cell r="C21">
            <v>129765.44</v>
          </cell>
          <cell r="D21">
            <v>128180.09</v>
          </cell>
          <cell r="E21">
            <v>126725.15</v>
          </cell>
          <cell r="F21">
            <v>1454.94</v>
          </cell>
          <cell r="G21">
            <v>1585.35</v>
          </cell>
          <cell r="H21">
            <v>43471.56</v>
          </cell>
          <cell r="I21">
            <v>1090.19</v>
          </cell>
          <cell r="J21">
            <v>13580.66</v>
          </cell>
          <cell r="K21">
            <v>28800.72</v>
          </cell>
        </row>
        <row r="22">
          <cell r="B22">
            <v>189515</v>
          </cell>
          <cell r="C22">
            <v>117252.09</v>
          </cell>
          <cell r="D22">
            <v>116983.16</v>
          </cell>
          <cell r="E22">
            <v>116363.59</v>
          </cell>
          <cell r="F22">
            <v>619.57</v>
          </cell>
          <cell r="G22">
            <v>268.93</v>
          </cell>
          <cell r="H22">
            <v>72262.91</v>
          </cell>
          <cell r="I22">
            <v>29547.83</v>
          </cell>
          <cell r="J22">
            <v>10497.05</v>
          </cell>
          <cell r="K22">
            <v>32218.03</v>
          </cell>
        </row>
        <row r="27">
          <cell r="B27">
            <v>362364.99</v>
          </cell>
          <cell r="C27">
            <v>249316.27</v>
          </cell>
          <cell r="D27">
            <v>249257.3</v>
          </cell>
          <cell r="E27">
            <v>246910.77</v>
          </cell>
          <cell r="F27">
            <v>2346.53</v>
          </cell>
          <cell r="G27">
            <v>58.97</v>
          </cell>
          <cell r="H27">
            <v>113048.72</v>
          </cell>
          <cell r="I27">
            <v>33809.99</v>
          </cell>
          <cell r="J27">
            <v>29193.54</v>
          </cell>
          <cell r="K27">
            <v>50045.19</v>
          </cell>
        </row>
        <row r="28">
          <cell r="B28">
            <v>178755</v>
          </cell>
          <cell r="C28">
            <v>139428.68</v>
          </cell>
          <cell r="D28">
            <v>139428.68</v>
          </cell>
          <cell r="E28">
            <v>138512.66</v>
          </cell>
          <cell r="F28">
            <v>916.02</v>
          </cell>
          <cell r="G28" t="str">
            <v>-</v>
          </cell>
          <cell r="H28">
            <v>39326.31</v>
          </cell>
          <cell r="I28">
            <v>1434.91</v>
          </cell>
          <cell r="J28">
            <v>14336.73</v>
          </cell>
          <cell r="K28">
            <v>23554.67</v>
          </cell>
        </row>
        <row r="29">
          <cell r="B29">
            <v>183610</v>
          </cell>
          <cell r="C29">
            <v>109887.59</v>
          </cell>
          <cell r="D29">
            <v>109828.62</v>
          </cell>
          <cell r="E29">
            <v>108398.11</v>
          </cell>
          <cell r="F29">
            <v>1430.5</v>
          </cell>
          <cell r="G29">
            <v>58.97</v>
          </cell>
          <cell r="H29">
            <v>73722.41</v>
          </cell>
          <cell r="I29">
            <v>32375.08</v>
          </cell>
          <cell r="J29">
            <v>14856.82</v>
          </cell>
          <cell r="K29">
            <v>26490.52</v>
          </cell>
        </row>
        <row r="30">
          <cell r="B30">
            <v>347556</v>
          </cell>
          <cell r="C30">
            <v>228271.17</v>
          </cell>
          <cell r="D30">
            <v>228271.17</v>
          </cell>
          <cell r="E30">
            <v>226016.59</v>
          </cell>
          <cell r="F30">
            <v>2254.57</v>
          </cell>
          <cell r="G30" t="str">
            <v>-</v>
          </cell>
          <cell r="H30">
            <v>119284.84</v>
          </cell>
          <cell r="I30">
            <v>32765.31</v>
          </cell>
          <cell r="J30">
            <v>26133.83</v>
          </cell>
          <cell r="K30">
            <v>60385.7</v>
          </cell>
        </row>
        <row r="31">
          <cell r="B31">
            <v>168340</v>
          </cell>
          <cell r="C31">
            <v>123661.87</v>
          </cell>
          <cell r="D31">
            <v>123661.87</v>
          </cell>
          <cell r="E31">
            <v>122926.65</v>
          </cell>
          <cell r="F31">
            <v>735.22</v>
          </cell>
          <cell r="G31" t="str">
            <v>-</v>
          </cell>
          <cell r="H31">
            <v>44678.13</v>
          </cell>
          <cell r="I31">
            <v>2177.39</v>
          </cell>
          <cell r="J31">
            <v>14126.64</v>
          </cell>
          <cell r="K31">
            <v>28374.09</v>
          </cell>
        </row>
        <row r="32">
          <cell r="B32">
            <v>179216</v>
          </cell>
          <cell r="C32">
            <v>104609.29</v>
          </cell>
          <cell r="D32">
            <v>104609.29</v>
          </cell>
          <cell r="E32">
            <v>103089.94</v>
          </cell>
          <cell r="F32">
            <v>1519.35</v>
          </cell>
          <cell r="G32" t="str">
            <v>-</v>
          </cell>
          <cell r="H32">
            <v>74606.71</v>
          </cell>
          <cell r="I32">
            <v>30587.92</v>
          </cell>
          <cell r="J32">
            <v>12007.19</v>
          </cell>
          <cell r="K32">
            <v>32011.6</v>
          </cell>
        </row>
        <row r="33">
          <cell r="B33">
            <v>955222</v>
          </cell>
          <cell r="C33">
            <v>640032.07</v>
          </cell>
          <cell r="D33">
            <v>640032.07</v>
          </cell>
          <cell r="E33">
            <v>638041.42</v>
          </cell>
          <cell r="F33">
            <v>1990.65</v>
          </cell>
          <cell r="G33" t="str">
            <v>-</v>
          </cell>
          <cell r="H33">
            <v>315189.93</v>
          </cell>
          <cell r="I33">
            <v>81982.59</v>
          </cell>
          <cell r="J33">
            <v>73858.36</v>
          </cell>
          <cell r="K33">
            <v>159348.97</v>
          </cell>
        </row>
        <row r="34">
          <cell r="B34">
            <v>465043</v>
          </cell>
          <cell r="C34">
            <v>358008.61</v>
          </cell>
          <cell r="D34">
            <v>358008.61</v>
          </cell>
          <cell r="E34">
            <v>357834.93</v>
          </cell>
          <cell r="F34">
            <v>173.68</v>
          </cell>
          <cell r="G34" t="str">
            <v>-</v>
          </cell>
          <cell r="H34">
            <v>107034.39</v>
          </cell>
          <cell r="I34">
            <v>609.09</v>
          </cell>
          <cell r="J34">
            <v>34411.94</v>
          </cell>
          <cell r="K34">
            <v>72013.35</v>
          </cell>
        </row>
        <row r="35">
          <cell r="B35">
            <v>490179</v>
          </cell>
          <cell r="C35">
            <v>282023.46</v>
          </cell>
          <cell r="D35">
            <v>282023.46</v>
          </cell>
          <cell r="E35">
            <v>280206.49</v>
          </cell>
          <cell r="F35">
            <v>1816.97</v>
          </cell>
          <cell r="G35" t="str">
            <v>-</v>
          </cell>
          <cell r="H35">
            <v>208155.54</v>
          </cell>
          <cell r="I35">
            <v>81373.5</v>
          </cell>
          <cell r="J35">
            <v>39446.42</v>
          </cell>
          <cell r="K35">
            <v>87335.62</v>
          </cell>
        </row>
        <row r="36">
          <cell r="B36">
            <v>152597</v>
          </cell>
          <cell r="C36">
            <v>112266.87</v>
          </cell>
          <cell r="D36">
            <v>112266.87</v>
          </cell>
          <cell r="E36">
            <v>112101.02</v>
          </cell>
          <cell r="F36">
            <v>165.85</v>
          </cell>
          <cell r="G36" t="str">
            <v>-</v>
          </cell>
          <cell r="H36">
            <v>40330.13</v>
          </cell>
          <cell r="I36">
            <v>10689.75</v>
          </cell>
          <cell r="J36">
            <v>9342.18</v>
          </cell>
          <cell r="K36">
            <v>20298.19</v>
          </cell>
        </row>
        <row r="37">
          <cell r="B37">
            <v>76866</v>
          </cell>
          <cell r="C37">
            <v>62528.14</v>
          </cell>
          <cell r="D37">
            <v>62528.14</v>
          </cell>
          <cell r="E37">
            <v>62528.14</v>
          </cell>
          <cell r="F37" t="str">
            <v>-</v>
          </cell>
          <cell r="G37" t="str">
            <v>-</v>
          </cell>
          <cell r="H37">
            <v>14337.85</v>
          </cell>
          <cell r="I37">
            <v>487.04</v>
          </cell>
          <cell r="J37">
            <v>4438.68</v>
          </cell>
          <cell r="K37">
            <v>9412.14</v>
          </cell>
        </row>
        <row r="38">
          <cell r="B38">
            <v>75731</v>
          </cell>
          <cell r="C38">
            <v>49738.73</v>
          </cell>
          <cell r="D38">
            <v>49738.73</v>
          </cell>
          <cell r="E38">
            <v>49572.88</v>
          </cell>
          <cell r="F38">
            <v>165.85</v>
          </cell>
          <cell r="G38" t="str">
            <v>-</v>
          </cell>
          <cell r="H38">
            <v>25992.27</v>
          </cell>
          <cell r="I38">
            <v>10202.71</v>
          </cell>
          <cell r="J38">
            <v>4903.51</v>
          </cell>
          <cell r="K38">
            <v>10886.05</v>
          </cell>
        </row>
        <row r="39">
          <cell r="B39">
            <v>814458</v>
          </cell>
          <cell r="C39">
            <v>524589.27</v>
          </cell>
          <cell r="D39">
            <v>523134.28</v>
          </cell>
          <cell r="E39">
            <v>517558.49</v>
          </cell>
          <cell r="F39">
            <v>5575.79</v>
          </cell>
          <cell r="G39">
            <v>1454.99</v>
          </cell>
          <cell r="H39">
            <v>289868.72</v>
          </cell>
          <cell r="I39">
            <v>74406.17</v>
          </cell>
          <cell r="J39">
            <v>59376.63</v>
          </cell>
          <cell r="K39">
            <v>156085.92</v>
          </cell>
        </row>
        <row r="40">
          <cell r="B40">
            <v>386674</v>
          </cell>
          <cell r="C40">
            <v>277451.6</v>
          </cell>
          <cell r="D40">
            <v>277031.23</v>
          </cell>
          <cell r="E40">
            <v>274648.66</v>
          </cell>
          <cell r="F40">
            <v>2382.57</v>
          </cell>
          <cell r="G40">
            <v>420.37</v>
          </cell>
          <cell r="H40">
            <v>109222.39</v>
          </cell>
          <cell r="I40">
            <v>9021.98</v>
          </cell>
          <cell r="J40">
            <v>27109.88</v>
          </cell>
          <cell r="K40">
            <v>73090.53</v>
          </cell>
        </row>
        <row r="41">
          <cell r="B41">
            <v>427784</v>
          </cell>
          <cell r="C41">
            <v>247137.67</v>
          </cell>
          <cell r="D41">
            <v>246103.04</v>
          </cell>
          <cell r="E41">
            <v>242909.83</v>
          </cell>
          <cell r="F41">
            <v>3193.21</v>
          </cell>
          <cell r="G41">
            <v>1034.62</v>
          </cell>
          <cell r="H41">
            <v>180646.33</v>
          </cell>
          <cell r="I41">
            <v>65384.19</v>
          </cell>
          <cell r="J41">
            <v>32266.75</v>
          </cell>
          <cell r="K41">
            <v>82995.38</v>
          </cell>
        </row>
        <row r="42">
          <cell r="B42">
            <v>237469</v>
          </cell>
          <cell r="C42">
            <v>160652.44</v>
          </cell>
          <cell r="D42">
            <v>160328.02</v>
          </cell>
          <cell r="E42">
            <v>159151.36</v>
          </cell>
          <cell r="F42">
            <v>1176.66</v>
          </cell>
          <cell r="G42">
            <v>324.42</v>
          </cell>
          <cell r="H42">
            <v>76816.56</v>
          </cell>
          <cell r="I42">
            <v>25777.09</v>
          </cell>
          <cell r="J42">
            <v>11881.24</v>
          </cell>
          <cell r="K42">
            <v>39158.23</v>
          </cell>
        </row>
        <row r="43">
          <cell r="B43">
            <v>111775</v>
          </cell>
          <cell r="C43">
            <v>85133.31</v>
          </cell>
          <cell r="D43">
            <v>85110.15</v>
          </cell>
          <cell r="E43">
            <v>84767.65</v>
          </cell>
          <cell r="F43">
            <v>342.5</v>
          </cell>
          <cell r="G43">
            <v>23.16</v>
          </cell>
          <cell r="H43">
            <v>26641.69</v>
          </cell>
          <cell r="I43">
            <v>2009.22</v>
          </cell>
          <cell r="J43">
            <v>5737.53</v>
          </cell>
          <cell r="K43">
            <v>18894.93</v>
          </cell>
        </row>
        <row r="44">
          <cell r="B44">
            <v>125694</v>
          </cell>
          <cell r="C44">
            <v>75519.13</v>
          </cell>
          <cell r="D44">
            <v>75217.87</v>
          </cell>
          <cell r="E44">
            <v>74383.71</v>
          </cell>
          <cell r="F44">
            <v>834.16</v>
          </cell>
          <cell r="G44">
            <v>301.26</v>
          </cell>
          <cell r="H44">
            <v>50174.87</v>
          </cell>
          <cell r="I44">
            <v>23767.87</v>
          </cell>
          <cell r="J44">
            <v>6143.71</v>
          </cell>
          <cell r="K44">
            <v>20263.29</v>
          </cell>
        </row>
        <row r="49">
          <cell r="B49">
            <v>626274</v>
          </cell>
          <cell r="C49">
            <v>426336.97</v>
          </cell>
          <cell r="D49">
            <v>419209.84</v>
          </cell>
          <cell r="E49">
            <v>411007.43</v>
          </cell>
          <cell r="F49">
            <v>8202.41</v>
          </cell>
          <cell r="G49">
            <v>7127.13</v>
          </cell>
          <cell r="H49">
            <v>199937.03</v>
          </cell>
          <cell r="I49">
            <v>68264.69</v>
          </cell>
          <cell r="J49">
            <v>35450.06</v>
          </cell>
          <cell r="K49">
            <v>96222.28</v>
          </cell>
        </row>
        <row r="50">
          <cell r="B50">
            <v>302386</v>
          </cell>
          <cell r="C50">
            <v>233431.53</v>
          </cell>
          <cell r="D50">
            <v>228823.35</v>
          </cell>
          <cell r="E50">
            <v>224373.71</v>
          </cell>
          <cell r="F50">
            <v>4449.64</v>
          </cell>
          <cell r="G50">
            <v>4608.18</v>
          </cell>
          <cell r="H50">
            <v>68954.47</v>
          </cell>
          <cell r="I50">
            <v>3055.22</v>
          </cell>
          <cell r="J50">
            <v>15838.19</v>
          </cell>
          <cell r="K50">
            <v>50061.06</v>
          </cell>
        </row>
        <row r="51">
          <cell r="B51">
            <v>323888</v>
          </cell>
          <cell r="C51">
            <v>192905.44</v>
          </cell>
          <cell r="D51">
            <v>190386.49</v>
          </cell>
          <cell r="E51">
            <v>186633.71</v>
          </cell>
          <cell r="F51">
            <v>3752.78</v>
          </cell>
          <cell r="G51">
            <v>2518.95</v>
          </cell>
          <cell r="H51">
            <v>130982.56</v>
          </cell>
          <cell r="I51">
            <v>65209.47</v>
          </cell>
          <cell r="J51">
            <v>19611.87</v>
          </cell>
          <cell r="K51">
            <v>46161.22</v>
          </cell>
        </row>
        <row r="52">
          <cell r="B52">
            <v>389355</v>
          </cell>
          <cell r="C52">
            <v>257733.17</v>
          </cell>
          <cell r="D52">
            <v>256827.95</v>
          </cell>
          <cell r="E52">
            <v>256005.79</v>
          </cell>
          <cell r="F52">
            <v>822.16</v>
          </cell>
          <cell r="G52">
            <v>905.22</v>
          </cell>
          <cell r="H52">
            <v>131621.83</v>
          </cell>
          <cell r="I52">
            <v>43097.23</v>
          </cell>
          <cell r="J52">
            <v>31311.12</v>
          </cell>
          <cell r="K52">
            <v>57213.48</v>
          </cell>
        </row>
        <row r="53">
          <cell r="B53">
            <v>189345</v>
          </cell>
          <cell r="C53">
            <v>144186.74</v>
          </cell>
          <cell r="D53">
            <v>143444.23</v>
          </cell>
          <cell r="E53">
            <v>143122.58</v>
          </cell>
          <cell r="F53">
            <v>321.65</v>
          </cell>
          <cell r="G53">
            <v>742.52</v>
          </cell>
          <cell r="H53">
            <v>45158.26</v>
          </cell>
          <cell r="I53">
            <v>1644.44</v>
          </cell>
          <cell r="J53">
            <v>15698.62</v>
          </cell>
          <cell r="K53">
            <v>27815.19</v>
          </cell>
        </row>
        <row r="54">
          <cell r="B54">
            <v>200010</v>
          </cell>
          <cell r="C54">
            <v>113546.42</v>
          </cell>
          <cell r="D54">
            <v>113383.72</v>
          </cell>
          <cell r="E54">
            <v>112883.21</v>
          </cell>
          <cell r="F54">
            <v>500.51</v>
          </cell>
          <cell r="G54">
            <v>162.7</v>
          </cell>
          <cell r="H54">
            <v>86463.58</v>
          </cell>
          <cell r="I54">
            <v>41452.79</v>
          </cell>
          <cell r="J54">
            <v>15612.5</v>
          </cell>
          <cell r="K54">
            <v>29398.29</v>
          </cell>
        </row>
        <row r="55">
          <cell r="B55">
            <v>511465</v>
          </cell>
          <cell r="C55">
            <v>337603.02</v>
          </cell>
          <cell r="D55">
            <v>337230.76</v>
          </cell>
          <cell r="E55">
            <v>331793.81</v>
          </cell>
          <cell r="F55">
            <v>5436.94</v>
          </cell>
          <cell r="G55">
            <v>372.26</v>
          </cell>
          <cell r="H55">
            <v>173861.99</v>
          </cell>
          <cell r="I55">
            <v>45972.96</v>
          </cell>
          <cell r="J55">
            <v>31267.8</v>
          </cell>
          <cell r="K55">
            <v>96621.22</v>
          </cell>
        </row>
        <row r="56">
          <cell r="B56">
            <v>239526</v>
          </cell>
          <cell r="C56">
            <v>180843.04</v>
          </cell>
          <cell r="D56">
            <v>180470.78</v>
          </cell>
          <cell r="E56">
            <v>178250.43</v>
          </cell>
          <cell r="F56">
            <v>2220.36</v>
          </cell>
          <cell r="G56">
            <v>372.26</v>
          </cell>
          <cell r="H56">
            <v>58682.96</v>
          </cell>
          <cell r="I56">
            <v>1920.69</v>
          </cell>
          <cell r="J56">
            <v>15531.98</v>
          </cell>
          <cell r="K56">
            <v>41230.29</v>
          </cell>
        </row>
        <row r="57">
          <cell r="B57">
            <v>271939</v>
          </cell>
          <cell r="C57">
            <v>156759.97</v>
          </cell>
          <cell r="D57">
            <v>156759.97</v>
          </cell>
          <cell r="E57">
            <v>153543.39</v>
          </cell>
          <cell r="F57">
            <v>3216.59</v>
          </cell>
          <cell r="G57" t="str">
            <v>-</v>
          </cell>
          <cell r="H57">
            <v>115179.03</v>
          </cell>
          <cell r="I57">
            <v>44052.28</v>
          </cell>
          <cell r="J57">
            <v>15735.82</v>
          </cell>
          <cell r="K57">
            <v>55390.93</v>
          </cell>
        </row>
        <row r="58">
          <cell r="B58">
            <v>740643</v>
          </cell>
          <cell r="C58">
            <v>485816.98</v>
          </cell>
          <cell r="D58">
            <v>485816.98</v>
          </cell>
          <cell r="E58">
            <v>479137.53</v>
          </cell>
          <cell r="F58">
            <v>6679.45</v>
          </cell>
          <cell r="G58" t="str">
            <v>-</v>
          </cell>
          <cell r="H58">
            <v>254826.02</v>
          </cell>
          <cell r="I58">
            <v>78999.96</v>
          </cell>
          <cell r="J58">
            <v>70007.95</v>
          </cell>
          <cell r="K58">
            <v>105818.11</v>
          </cell>
        </row>
        <row r="59">
          <cell r="B59">
            <v>353755</v>
          </cell>
          <cell r="C59">
            <v>255818.74</v>
          </cell>
          <cell r="D59">
            <v>255818.74</v>
          </cell>
          <cell r="E59">
            <v>251128.86</v>
          </cell>
          <cell r="F59">
            <v>4689.87</v>
          </cell>
          <cell r="G59" t="str">
            <v>-</v>
          </cell>
          <cell r="H59">
            <v>97936.26</v>
          </cell>
          <cell r="I59">
            <v>11950.55</v>
          </cell>
          <cell r="J59">
            <v>32648.49</v>
          </cell>
          <cell r="K59">
            <v>53337.22</v>
          </cell>
        </row>
        <row r="60">
          <cell r="B60">
            <v>386888</v>
          </cell>
          <cell r="C60">
            <v>229998.25</v>
          </cell>
          <cell r="D60">
            <v>229998.25</v>
          </cell>
          <cell r="E60">
            <v>228008.67</v>
          </cell>
          <cell r="F60">
            <v>1989.58</v>
          </cell>
          <cell r="G60" t="str">
            <v>-</v>
          </cell>
          <cell r="H60">
            <v>156889.75</v>
          </cell>
          <cell r="I60">
            <v>67049.4</v>
          </cell>
          <cell r="J60">
            <v>37359.45</v>
          </cell>
          <cell r="K60">
            <v>52480.89</v>
          </cell>
        </row>
        <row r="61">
          <cell r="B61">
            <v>443435</v>
          </cell>
          <cell r="C61">
            <v>282090.4</v>
          </cell>
          <cell r="D61">
            <v>280541.37</v>
          </cell>
          <cell r="E61">
            <v>278132.08</v>
          </cell>
          <cell r="F61">
            <v>2409.29</v>
          </cell>
          <cell r="G61">
            <v>1549.03</v>
          </cell>
          <cell r="H61">
            <v>161344.6</v>
          </cell>
          <cell r="I61">
            <v>50841.78</v>
          </cell>
          <cell r="J61">
            <v>29472.71</v>
          </cell>
          <cell r="K61">
            <v>81030.11</v>
          </cell>
        </row>
        <row r="62">
          <cell r="B62">
            <v>209797</v>
          </cell>
          <cell r="C62">
            <v>151589.3</v>
          </cell>
          <cell r="D62">
            <v>150040.27</v>
          </cell>
          <cell r="E62">
            <v>148150.06</v>
          </cell>
          <cell r="F62">
            <v>1890.22</v>
          </cell>
          <cell r="G62">
            <v>1549.03</v>
          </cell>
          <cell r="H62">
            <v>58207.7</v>
          </cell>
          <cell r="I62">
            <v>5753.3</v>
          </cell>
          <cell r="J62">
            <v>15332.05</v>
          </cell>
          <cell r="K62">
            <v>37122.36</v>
          </cell>
        </row>
        <row r="63">
          <cell r="B63">
            <v>233638</v>
          </cell>
          <cell r="C63">
            <v>130501.1</v>
          </cell>
          <cell r="D63">
            <v>130501.1</v>
          </cell>
          <cell r="E63">
            <v>129982.03</v>
          </cell>
          <cell r="F63">
            <v>519.07</v>
          </cell>
          <cell r="G63" t="str">
            <v>-</v>
          </cell>
          <cell r="H63">
            <v>103136.9</v>
          </cell>
          <cell r="I63">
            <v>45088.49</v>
          </cell>
          <cell r="J63">
            <v>14140.66</v>
          </cell>
          <cell r="K63">
            <v>43907.75</v>
          </cell>
        </row>
        <row r="64">
          <cell r="B64">
            <v>739223</v>
          </cell>
          <cell r="C64">
            <v>483518.2</v>
          </cell>
          <cell r="D64">
            <v>483518.2</v>
          </cell>
          <cell r="E64">
            <v>482495.51</v>
          </cell>
          <cell r="F64">
            <v>1022.69</v>
          </cell>
          <cell r="G64" t="str">
            <v>-</v>
          </cell>
          <cell r="H64">
            <v>255704.81</v>
          </cell>
          <cell r="I64">
            <v>66948.71</v>
          </cell>
          <cell r="J64">
            <v>53467.86</v>
          </cell>
          <cell r="K64">
            <v>135288.24</v>
          </cell>
        </row>
        <row r="65">
          <cell r="B65">
            <v>356681</v>
          </cell>
          <cell r="C65">
            <v>273619.08</v>
          </cell>
          <cell r="D65">
            <v>273619.08</v>
          </cell>
          <cell r="E65">
            <v>272995.54</v>
          </cell>
          <cell r="F65">
            <v>623.54</v>
          </cell>
          <cell r="G65" t="str">
            <v>-</v>
          </cell>
          <cell r="H65">
            <v>83061.92</v>
          </cell>
          <cell r="I65">
            <v>1213.98</v>
          </cell>
          <cell r="J65">
            <v>24690.55</v>
          </cell>
          <cell r="K65">
            <v>57157.39</v>
          </cell>
        </row>
        <row r="66">
          <cell r="B66">
            <v>382542</v>
          </cell>
          <cell r="C66">
            <v>209899.11</v>
          </cell>
          <cell r="D66">
            <v>209899.11</v>
          </cell>
          <cell r="E66">
            <v>209499.97</v>
          </cell>
          <cell r="F66">
            <v>399.15</v>
          </cell>
          <cell r="G66" t="str">
            <v>-</v>
          </cell>
          <cell r="H66">
            <v>172642.89</v>
          </cell>
          <cell r="I66">
            <v>65734.73</v>
          </cell>
          <cell r="J66">
            <v>28777.31</v>
          </cell>
          <cell r="K66">
            <v>78130.8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3.25" hidden="false" customHeight="true" outlineLevel="0" collapsed="false">
      <c r="A6" s="15" t="s">
        <v>16</v>
      </c>
      <c r="B6" s="16" t="n">
        <f aca="false">[1]t1!B5</f>
        <v>9494583</v>
      </c>
      <c r="C6" s="16" t="n">
        <f aca="false">[1]t1!C5</f>
        <v>6378188.29</v>
      </c>
      <c r="D6" s="16" t="n">
        <f aca="false">[1]t1!D5</f>
        <v>6363351.28</v>
      </c>
      <c r="E6" s="16" t="n">
        <f aca="false">[1]t1!E5</f>
        <v>6304617.97</v>
      </c>
      <c r="F6" s="16" t="n">
        <f aca="false">[1]t1!F5</f>
        <v>58733.32</v>
      </c>
      <c r="G6" s="16" t="n">
        <f aca="false">[1]t1!G5</f>
        <v>14837.01</v>
      </c>
      <c r="H6" s="16"/>
      <c r="I6" s="16" t="n">
        <f aca="false">[1]t1!H5</f>
        <v>3116394.71</v>
      </c>
      <c r="J6" s="16" t="n">
        <f aca="false">[1]t1!I5</f>
        <v>877545.92</v>
      </c>
      <c r="K6" s="16" t="n">
        <f aca="false">[1]t1!J5</f>
        <v>701897.89</v>
      </c>
      <c r="L6" s="16" t="n">
        <f aca="false">[1]t1!K5</f>
        <v>1536950.9</v>
      </c>
    </row>
    <row r="7" s="15" customFormat="true" ht="22.5" hidden="false" customHeight="true" outlineLevel="0" collapsed="false">
      <c r="A7" s="15" t="s">
        <v>17</v>
      </c>
      <c r="B7" s="16" t="n">
        <f aca="false">[1]t1!B6</f>
        <v>4572010</v>
      </c>
      <c r="C7" s="16" t="n">
        <f aca="false">[1]t1!C6</f>
        <v>3469039.7</v>
      </c>
      <c r="D7" s="16" t="n">
        <f aca="false">[1]t1!D6</f>
        <v>3458910.22</v>
      </c>
      <c r="E7" s="16" t="n">
        <f aca="false">[1]t1!E6</f>
        <v>3428356.2</v>
      </c>
      <c r="F7" s="16" t="n">
        <f aca="false">[1]t1!F6</f>
        <v>30554.02</v>
      </c>
      <c r="G7" s="16" t="n">
        <f aca="false">[1]t1!G6</f>
        <v>10129.48</v>
      </c>
      <c r="H7" s="16"/>
      <c r="I7" s="16" t="n">
        <f aca="false">[1]t1!H6</f>
        <v>1102970.29</v>
      </c>
      <c r="J7" s="16" t="n">
        <f aca="false">[1]t1!I6</f>
        <v>50163.18</v>
      </c>
      <c r="K7" s="16" t="n">
        <f aca="false">[1]t1!J6</f>
        <v>334642.18</v>
      </c>
      <c r="L7" s="16" t="n">
        <f aca="false">[1]t1!K6</f>
        <v>718164.93</v>
      </c>
    </row>
    <row r="8" s="15" customFormat="true" ht="22.5" hidden="false" customHeight="true" outlineLevel="0" collapsed="false">
      <c r="A8" s="15" t="s">
        <v>18</v>
      </c>
      <c r="B8" s="16" t="n">
        <f aca="false">[1]t1!B7</f>
        <v>4922573.01</v>
      </c>
      <c r="C8" s="16" t="n">
        <f aca="false">[1]t1!C7</f>
        <v>2909148.59</v>
      </c>
      <c r="D8" s="16" t="n">
        <f aca="false">[1]t1!D7</f>
        <v>2904441.06</v>
      </c>
      <c r="E8" s="16" t="n">
        <f aca="false">[1]t1!E7</f>
        <v>2876261.77</v>
      </c>
      <c r="F8" s="16" t="n">
        <f aca="false">[1]t1!F7</f>
        <v>28179.3</v>
      </c>
      <c r="G8" s="16" t="n">
        <f aca="false">[1]t1!G7</f>
        <v>4707.52</v>
      </c>
      <c r="H8" s="16"/>
      <c r="I8" s="16" t="n">
        <f aca="false">[1]t1!H7</f>
        <v>2013424.42</v>
      </c>
      <c r="J8" s="16" t="n">
        <f aca="false">[1]t1!I7</f>
        <v>827382.74</v>
      </c>
      <c r="K8" s="16" t="n">
        <f aca="false">[1]t1!J7</f>
        <v>367255.71</v>
      </c>
      <c r="L8" s="16" t="n">
        <f aca="false">[1]t1!K7</f>
        <v>818785.97</v>
      </c>
    </row>
    <row r="9" s="15" customFormat="true" ht="23.25" hidden="true" customHeight="true" outlineLevel="0" collapsed="false">
      <c r="A9" s="15" t="s">
        <v>19</v>
      </c>
      <c r="B9" s="16" t="n">
        <f aca="false">[1]t1!B8</f>
        <v>1459230.01</v>
      </c>
      <c r="C9" s="16" t="n">
        <f aca="false">[1]t1!C8</f>
        <v>1047987.08</v>
      </c>
      <c r="D9" s="16" t="n">
        <f aca="false">[1]t1!D8</f>
        <v>1047987.08</v>
      </c>
      <c r="E9" s="16" t="n">
        <f aca="false">[1]t1!E8</f>
        <v>1037981.18</v>
      </c>
      <c r="F9" s="16" t="n">
        <f aca="false">[1]t1!F8</f>
        <v>10005.9</v>
      </c>
      <c r="G9" s="16" t="str">
        <f aca="false">[1]t1!G8</f>
        <v>-</v>
      </c>
      <c r="H9" s="16"/>
      <c r="I9" s="16" t="n">
        <f aca="false">[1]t1!H8</f>
        <v>411242.93</v>
      </c>
      <c r="J9" s="16" t="n">
        <f aca="false">[1]t1!I8</f>
        <v>103665.65</v>
      </c>
      <c r="K9" s="16" t="n">
        <f aca="false">[1]t1!J8</f>
        <v>123345.58</v>
      </c>
      <c r="L9" s="16" t="n">
        <f aca="false">[1]t1!K8</f>
        <v>184231.7</v>
      </c>
    </row>
    <row r="10" customFormat="false" ht="21" hidden="true" customHeight="true" outlineLevel="0" collapsed="false">
      <c r="A10" s="17" t="s">
        <v>17</v>
      </c>
      <c r="B10" s="18" t="n">
        <f aca="false">[1]t1!B9</f>
        <v>706976</v>
      </c>
      <c r="C10" s="18" t="n">
        <f aca="false">[1]t1!C9</f>
        <v>566886.77</v>
      </c>
      <c r="D10" s="18" t="n">
        <f aca="false">[1]t1!D9</f>
        <v>566886.77</v>
      </c>
      <c r="E10" s="18" t="n">
        <f aca="false">[1]t1!E9</f>
        <v>562512.13</v>
      </c>
      <c r="F10" s="18" t="n">
        <f aca="false">[1]t1!F9</f>
        <v>4374.64</v>
      </c>
      <c r="G10" s="18" t="str">
        <f aca="false">[1]t1!G9</f>
        <v>-</v>
      </c>
      <c r="H10" s="18"/>
      <c r="I10" s="18" t="n">
        <f aca="false">[1]t1!H9</f>
        <v>140089.24</v>
      </c>
      <c r="J10" s="18" t="n">
        <f aca="false">[1]t1!I9</f>
        <v>3985.75</v>
      </c>
      <c r="K10" s="18" t="n">
        <f aca="false">[1]t1!J9</f>
        <v>53598.65</v>
      </c>
      <c r="L10" s="18" t="n">
        <f aca="false">[1]t1!K9</f>
        <v>82504.83</v>
      </c>
    </row>
    <row r="11" customFormat="false" ht="21" hidden="true" customHeight="true" outlineLevel="0" collapsed="false">
      <c r="A11" s="17" t="s">
        <v>18</v>
      </c>
      <c r="B11" s="18" t="n">
        <f aca="false">[1]t1!B10</f>
        <v>752254</v>
      </c>
      <c r="C11" s="18" t="n">
        <f aca="false">[1]t1!C10</f>
        <v>481100.31</v>
      </c>
      <c r="D11" s="18" t="n">
        <f aca="false">[1]t1!D10</f>
        <v>481100.31</v>
      </c>
      <c r="E11" s="18" t="n">
        <f aca="false">[1]t1!E10</f>
        <v>475469.05</v>
      </c>
      <c r="F11" s="18" t="n">
        <f aca="false">[1]t1!F10</f>
        <v>5631.26</v>
      </c>
      <c r="G11" s="18" t="str">
        <f aca="false">[1]t1!G10</f>
        <v>-</v>
      </c>
      <c r="H11" s="18"/>
      <c r="I11" s="18" t="n">
        <f aca="false">[1]t1!H10</f>
        <v>271153.69</v>
      </c>
      <c r="J11" s="18" t="n">
        <f aca="false">[1]t1!I10</f>
        <v>99679.9</v>
      </c>
      <c r="K11" s="18" t="n">
        <f aca="false">[1]t1!J10</f>
        <v>69746.92</v>
      </c>
      <c r="L11" s="18" t="n">
        <f aca="false">[1]t1!K10</f>
        <v>101726.87</v>
      </c>
    </row>
    <row r="12" s="15" customFormat="true" ht="23.25" hidden="true" customHeight="true" outlineLevel="0" collapsed="false">
      <c r="A12" s="15" t="s">
        <v>20</v>
      </c>
      <c r="B12" s="16" t="n">
        <f aca="false">[1]t1!B11</f>
        <v>356673</v>
      </c>
      <c r="C12" s="16" t="n">
        <f aca="false">[1]t1!C11</f>
        <v>256743.54</v>
      </c>
      <c r="D12" s="16" t="n">
        <f aca="false">[1]t1!D11</f>
        <v>256743.54</v>
      </c>
      <c r="E12" s="16" t="n">
        <f aca="false">[1]t1!E11</f>
        <v>255341.82</v>
      </c>
      <c r="F12" s="16" t="n">
        <f aca="false">[1]t1!F11</f>
        <v>1401.72</v>
      </c>
      <c r="G12" s="16" t="str">
        <f aca="false">[1]t1!G11</f>
        <v>-</v>
      </c>
      <c r="H12" s="16"/>
      <c r="I12" s="16" t="n">
        <f aca="false">[1]t1!H11</f>
        <v>99929.46</v>
      </c>
      <c r="J12" s="16" t="n">
        <f aca="false">[1]t1!I11</f>
        <v>28381.75</v>
      </c>
      <c r="K12" s="16" t="n">
        <f aca="false">[1]t1!J11</f>
        <v>19440.36</v>
      </c>
      <c r="L12" s="16" t="n">
        <f aca="false">[1]t1!K11</f>
        <v>52107.35</v>
      </c>
    </row>
    <row r="13" customFormat="false" ht="21" hidden="true" customHeight="true" outlineLevel="0" collapsed="false">
      <c r="A13" s="17" t="s">
        <v>17</v>
      </c>
      <c r="B13" s="18" t="n">
        <f aca="false">[1]t1!B12</f>
        <v>171395</v>
      </c>
      <c r="C13" s="18" t="n">
        <f aca="false">[1]t1!C12</f>
        <v>133570.04</v>
      </c>
      <c r="D13" s="18" t="n">
        <f aca="false">[1]t1!D12</f>
        <v>133570.04</v>
      </c>
      <c r="E13" s="18" t="n">
        <f aca="false">[1]t1!E12</f>
        <v>132712.4</v>
      </c>
      <c r="F13" s="18" t="n">
        <f aca="false">[1]t1!F12</f>
        <v>857.63</v>
      </c>
      <c r="G13" s="18" t="str">
        <f aca="false">[1]t1!G12</f>
        <v>-</v>
      </c>
      <c r="H13" s="18"/>
      <c r="I13" s="18" t="n">
        <f aca="false">[1]t1!H12</f>
        <v>37824.96</v>
      </c>
      <c r="J13" s="18" t="n">
        <f aca="false">[1]t1!I12</f>
        <v>800.45</v>
      </c>
      <c r="K13" s="18" t="n">
        <f aca="false">[1]t1!J12</f>
        <v>11197.63</v>
      </c>
      <c r="L13" s="18" t="n">
        <f aca="false">[1]t1!K12</f>
        <v>25826.88</v>
      </c>
    </row>
    <row r="14" customFormat="false" ht="21" hidden="true" customHeight="true" outlineLevel="0" collapsed="false">
      <c r="A14" s="17" t="s">
        <v>18</v>
      </c>
      <c r="B14" s="18" t="n">
        <f aca="false">[1]t1!B13</f>
        <v>185278</v>
      </c>
      <c r="C14" s="18" t="n">
        <f aca="false">[1]t1!C13</f>
        <v>123173.5</v>
      </c>
      <c r="D14" s="18" t="n">
        <f aca="false">[1]t1!D13</f>
        <v>123173.5</v>
      </c>
      <c r="E14" s="18" t="n">
        <f aca="false">[1]t1!E13</f>
        <v>122629.42</v>
      </c>
      <c r="F14" s="18" t="n">
        <f aca="false">[1]t1!F13</f>
        <v>544.09</v>
      </c>
      <c r="G14" s="18" t="str">
        <f aca="false">[1]t1!G13</f>
        <v>-</v>
      </c>
      <c r="H14" s="18"/>
      <c r="I14" s="18" t="n">
        <f aca="false">[1]t1!H13</f>
        <v>62104.5</v>
      </c>
      <c r="J14" s="18" t="n">
        <f aca="false">[1]t1!I13</f>
        <v>27581.3</v>
      </c>
      <c r="K14" s="18" t="n">
        <f aca="false">[1]t1!J13</f>
        <v>8242.73</v>
      </c>
      <c r="L14" s="18" t="n">
        <f aca="false">[1]t1!K13</f>
        <v>26280.47</v>
      </c>
    </row>
    <row r="15" s="15" customFormat="true" ht="23.25" hidden="true" customHeight="true" outlineLevel="0" collapsed="false">
      <c r="A15" s="15" t="s">
        <v>21</v>
      </c>
      <c r="B15" s="16" t="n">
        <f aca="false">[1]t1!B14</f>
        <v>633294.01</v>
      </c>
      <c r="C15" s="16" t="n">
        <f aca="false">[1]t1!C14</f>
        <v>409748.58</v>
      </c>
      <c r="D15" s="16" t="n">
        <f aca="false">[1]t1!D14</f>
        <v>409465.82</v>
      </c>
      <c r="E15" s="16" t="n">
        <f aca="false">[1]t1!E14</f>
        <v>406033.16</v>
      </c>
      <c r="F15" s="16" t="n">
        <f aca="false">[1]t1!F14</f>
        <v>3432.66</v>
      </c>
      <c r="G15" s="16" t="n">
        <f aca="false">[1]t1!G14</f>
        <v>282.76</v>
      </c>
      <c r="H15" s="16"/>
      <c r="I15" s="16" t="n">
        <f aca="false">[1]t1!H14</f>
        <v>223545.43</v>
      </c>
      <c r="J15" s="16" t="n">
        <f aca="false">[1]t1!I14</f>
        <v>53349.47</v>
      </c>
      <c r="K15" s="16" t="n">
        <f aca="false">[1]t1!J14</f>
        <v>47332.56</v>
      </c>
      <c r="L15" s="16" t="n">
        <f aca="false">[1]t1!K14</f>
        <v>122863.39</v>
      </c>
    </row>
    <row r="16" customFormat="false" ht="21" hidden="true" customHeight="true" outlineLevel="0" collapsed="false">
      <c r="A16" s="17" t="s">
        <v>17</v>
      </c>
      <c r="B16" s="18" t="n">
        <f aca="false">[1]t1!B15</f>
        <v>309205</v>
      </c>
      <c r="C16" s="18" t="n">
        <f aca="false">[1]t1!C15</f>
        <v>224380.71</v>
      </c>
      <c r="D16" s="18" t="n">
        <f aca="false">[1]t1!D15</f>
        <v>224380.71</v>
      </c>
      <c r="E16" s="18" t="n">
        <f aca="false">[1]t1!E15</f>
        <v>221807.13</v>
      </c>
      <c r="F16" s="18" t="n">
        <f aca="false">[1]t1!F15</f>
        <v>2573.57</v>
      </c>
      <c r="G16" s="18" t="str">
        <f aca="false">[1]t1!G15</f>
        <v>-</v>
      </c>
      <c r="H16" s="18"/>
      <c r="I16" s="18" t="n">
        <f aca="false">[1]t1!H15</f>
        <v>84824.3</v>
      </c>
      <c r="J16" s="18" t="n">
        <f aca="false">[1]t1!I15</f>
        <v>1100.63</v>
      </c>
      <c r="K16" s="18" t="n">
        <f aca="false">[1]t1!J15</f>
        <v>23720.75</v>
      </c>
      <c r="L16" s="18" t="n">
        <f aca="false">[1]t1!K15</f>
        <v>60002.92</v>
      </c>
    </row>
    <row r="17" customFormat="false" ht="21" hidden="true" customHeight="true" outlineLevel="0" collapsed="false">
      <c r="A17" s="17" t="s">
        <v>18</v>
      </c>
      <c r="B17" s="18" t="n">
        <f aca="false">[1]t1!B16</f>
        <v>324089</v>
      </c>
      <c r="C17" s="18" t="n">
        <f aca="false">[1]t1!C16</f>
        <v>185367.87</v>
      </c>
      <c r="D17" s="18" t="n">
        <f aca="false">[1]t1!D16</f>
        <v>185085.11</v>
      </c>
      <c r="E17" s="18" t="n">
        <f aca="false">[1]t1!E16</f>
        <v>184226.03</v>
      </c>
      <c r="F17" s="18" t="n">
        <f aca="false">[1]t1!F16</f>
        <v>859.09</v>
      </c>
      <c r="G17" s="18" t="n">
        <f aca="false">[1]t1!G16</f>
        <v>282.76</v>
      </c>
      <c r="H17" s="18"/>
      <c r="I17" s="18" t="n">
        <f aca="false">[1]t1!H16</f>
        <v>138721.13</v>
      </c>
      <c r="J17" s="18" t="n">
        <f aca="false">[1]t1!I16</f>
        <v>52248.84</v>
      </c>
      <c r="K17" s="18" t="n">
        <f aca="false">[1]t1!J16</f>
        <v>23611.81</v>
      </c>
      <c r="L17" s="18" t="n">
        <f aca="false">[1]t1!K16</f>
        <v>62860.48</v>
      </c>
    </row>
    <row r="18" s="15" customFormat="true" ht="23.25" hidden="true" customHeight="true" outlineLevel="0" collapsed="false">
      <c r="A18" s="15" t="s">
        <v>22</v>
      </c>
      <c r="B18" s="16" t="n">
        <f aca="false">[1]t1!B17</f>
        <v>362572</v>
      </c>
      <c r="C18" s="16" t="n">
        <f aca="false">[1]t1!C17</f>
        <v>228464.74</v>
      </c>
      <c r="D18" s="16" t="n">
        <f aca="false">[1]t1!D17</f>
        <v>227556.79</v>
      </c>
      <c r="E18" s="16" t="n">
        <f aca="false">[1]t1!E17</f>
        <v>223821.26</v>
      </c>
      <c r="F18" s="16" t="n">
        <f aca="false">[1]t1!F17</f>
        <v>3735.53</v>
      </c>
      <c r="G18" s="16" t="n">
        <f aca="false">[1]t1!G17</f>
        <v>907.95</v>
      </c>
      <c r="H18" s="16"/>
      <c r="I18" s="16" t="n">
        <f aca="false">[1]t1!H17</f>
        <v>134107.26</v>
      </c>
      <c r="J18" s="16" t="n">
        <f aca="false">[1]t1!I17</f>
        <v>47954.79</v>
      </c>
      <c r="K18" s="16" t="n">
        <f aca="false">[1]t1!J17</f>
        <v>26938.39</v>
      </c>
      <c r="L18" s="16" t="n">
        <f aca="false">[1]t1!K17</f>
        <v>59214.07</v>
      </c>
    </row>
    <row r="19" customFormat="false" ht="21" hidden="true" customHeight="true" outlineLevel="0" collapsed="false">
      <c r="A19" s="17" t="s">
        <v>17</v>
      </c>
      <c r="B19" s="18" t="n">
        <f aca="false">[1]t1!B18</f>
        <v>172254</v>
      </c>
      <c r="C19" s="18" t="n">
        <f aca="false">[1]t1!C18</f>
        <v>128736.09</v>
      </c>
      <c r="D19" s="18" t="n">
        <f aca="false">[1]t1!D18</f>
        <v>127907.47</v>
      </c>
      <c r="E19" s="18" t="n">
        <f aca="false">[1]t1!E18</f>
        <v>125359.51</v>
      </c>
      <c r="F19" s="18" t="n">
        <f aca="false">[1]t1!F18</f>
        <v>2547.97</v>
      </c>
      <c r="G19" s="18" t="n">
        <f aca="false">[1]t1!G18</f>
        <v>828.62</v>
      </c>
      <c r="H19" s="18"/>
      <c r="I19" s="18" t="n">
        <f aca="false">[1]t1!H18</f>
        <v>43517.91</v>
      </c>
      <c r="J19" s="18" t="n">
        <f aca="false">[1]t1!I18</f>
        <v>1908.34</v>
      </c>
      <c r="K19" s="18" t="n">
        <f aca="false">[1]t1!J18</f>
        <v>12643.22</v>
      </c>
      <c r="L19" s="18" t="n">
        <f aca="false">[1]t1!K18</f>
        <v>28966.34</v>
      </c>
    </row>
    <row r="20" customFormat="false" ht="21" hidden="true" customHeight="true" outlineLevel="0" collapsed="false">
      <c r="A20" s="17" t="s">
        <v>18</v>
      </c>
      <c r="B20" s="18" t="n">
        <f aca="false">[1]t1!B19</f>
        <v>190318</v>
      </c>
      <c r="C20" s="18" t="n">
        <f aca="false">[1]t1!C19</f>
        <v>99728.65</v>
      </c>
      <c r="D20" s="18" t="n">
        <f aca="false">[1]t1!D19</f>
        <v>99649.32</v>
      </c>
      <c r="E20" s="18" t="n">
        <f aca="false">[1]t1!E19</f>
        <v>98461.75</v>
      </c>
      <c r="F20" s="18" t="n">
        <f aca="false">[1]t1!F19</f>
        <v>1187.56</v>
      </c>
      <c r="G20" s="18" t="n">
        <f aca="false">[1]t1!G19</f>
        <v>79.33</v>
      </c>
      <c r="H20" s="18"/>
      <c r="I20" s="18" t="n">
        <f aca="false">[1]t1!H19</f>
        <v>90589.35</v>
      </c>
      <c r="J20" s="18" t="n">
        <f aca="false">[1]t1!I19</f>
        <v>46046.45</v>
      </c>
      <c r="K20" s="18" t="n">
        <f aca="false">[1]t1!J19</f>
        <v>14295.17</v>
      </c>
      <c r="L20" s="18" t="n">
        <f aca="false">[1]t1!K19</f>
        <v>30247.73</v>
      </c>
    </row>
    <row r="21" s="15" customFormat="true" ht="23.25" hidden="true" customHeight="true" outlineLevel="0" collapsed="false">
      <c r="A21" s="15" t="s">
        <v>23</v>
      </c>
      <c r="B21" s="16" t="n">
        <f aca="false">[1]t1!B20</f>
        <v>362752</v>
      </c>
      <c r="C21" s="16" t="n">
        <f aca="false">[1]t1!C20</f>
        <v>247017.52</v>
      </c>
      <c r="D21" s="16" t="n">
        <f aca="false">[1]t1!D20</f>
        <v>245163.25</v>
      </c>
      <c r="E21" s="16" t="n">
        <f aca="false">[1]t1!E20</f>
        <v>243088.74</v>
      </c>
      <c r="F21" s="16" t="n">
        <f aca="false">[1]t1!F20</f>
        <v>2074.51</v>
      </c>
      <c r="G21" s="16" t="n">
        <f aca="false">[1]t1!G20</f>
        <v>1854.27</v>
      </c>
      <c r="H21" s="16"/>
      <c r="I21" s="16" t="n">
        <f aca="false">[1]t1!H20</f>
        <v>115734.48</v>
      </c>
      <c r="J21" s="16" t="n">
        <f aca="false">[1]t1!I20</f>
        <v>30638.02</v>
      </c>
      <c r="K21" s="16" t="n">
        <f aca="false">[1]t1!J20</f>
        <v>24077.71</v>
      </c>
      <c r="L21" s="16" t="n">
        <f aca="false">[1]t1!K20</f>
        <v>61018.75</v>
      </c>
    </row>
    <row r="22" customFormat="false" ht="21" hidden="true" customHeight="true" outlineLevel="0" collapsed="false">
      <c r="A22" s="17" t="s">
        <v>17</v>
      </c>
      <c r="B22" s="18" t="n">
        <f aca="false">[1]t1!B21</f>
        <v>173237</v>
      </c>
      <c r="C22" s="18" t="n">
        <f aca="false">[1]t1!C21</f>
        <v>129765.44</v>
      </c>
      <c r="D22" s="18" t="n">
        <f aca="false">[1]t1!D21</f>
        <v>128180.09</v>
      </c>
      <c r="E22" s="18" t="n">
        <f aca="false">[1]t1!E21</f>
        <v>126725.15</v>
      </c>
      <c r="F22" s="18" t="n">
        <f aca="false">[1]t1!F21</f>
        <v>1454.94</v>
      </c>
      <c r="G22" s="18" t="n">
        <f aca="false">[1]t1!G21</f>
        <v>1585.35</v>
      </c>
      <c r="H22" s="18"/>
      <c r="I22" s="18" t="n">
        <f aca="false">[1]t1!H21</f>
        <v>43471.56</v>
      </c>
      <c r="J22" s="18" t="n">
        <f aca="false">[1]t1!I21</f>
        <v>1090.19</v>
      </c>
      <c r="K22" s="18" t="n">
        <f aca="false">[1]t1!J21</f>
        <v>13580.66</v>
      </c>
      <c r="L22" s="18" t="n">
        <f aca="false">[1]t1!K21</f>
        <v>28800.72</v>
      </c>
    </row>
    <row r="23" customFormat="false" ht="21" hidden="true" customHeight="true" outlineLevel="0" collapsed="false">
      <c r="A23" s="17" t="s">
        <v>18</v>
      </c>
      <c r="B23" s="18" t="n">
        <f aca="false">[1]t1!B22</f>
        <v>189515</v>
      </c>
      <c r="C23" s="18" t="n">
        <f aca="false">[1]t1!C22</f>
        <v>117252.09</v>
      </c>
      <c r="D23" s="18" t="n">
        <f aca="false">[1]t1!D22</f>
        <v>116983.16</v>
      </c>
      <c r="E23" s="18" t="n">
        <f aca="false">[1]t1!E22</f>
        <v>116363.59</v>
      </c>
      <c r="F23" s="18" t="n">
        <f aca="false">[1]t1!F22</f>
        <v>619.57</v>
      </c>
      <c r="G23" s="18" t="n">
        <f aca="false">[1]t1!G22</f>
        <v>268.93</v>
      </c>
      <c r="H23" s="18"/>
      <c r="I23" s="18" t="n">
        <f aca="false">[1]t1!H22</f>
        <v>72262.91</v>
      </c>
      <c r="J23" s="18" t="n">
        <f aca="false">[1]t1!I22</f>
        <v>29547.83</v>
      </c>
      <c r="K23" s="18" t="n">
        <f aca="false">[1]t1!J22</f>
        <v>10497.05</v>
      </c>
      <c r="L23" s="18" t="n">
        <f aca="false">[1]t1!K22</f>
        <v>32218.03</v>
      </c>
    </row>
    <row r="24" customFormat="false" ht="30.75" hidden="true" customHeight="true" outlineLevel="0" collapsed="false">
      <c r="A24" s="2" t="s">
        <v>24</v>
      </c>
    </row>
    <row r="25" s="4" customFormat="true" ht="13.5" hidden="tru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0" customFormat="true" ht="20.25" hidden="true" customHeight="true" outlineLevel="0" collapsed="false">
      <c r="A26" s="6"/>
      <c r="B26" s="7" t="s">
        <v>1</v>
      </c>
      <c r="C26" s="8"/>
      <c r="D26" s="9" t="s">
        <v>2</v>
      </c>
      <c r="E26" s="9"/>
      <c r="F26" s="9"/>
      <c r="G26" s="9"/>
      <c r="H26" s="6"/>
      <c r="I26" s="9" t="s">
        <v>3</v>
      </c>
      <c r="J26" s="9"/>
      <c r="K26" s="9"/>
      <c r="L26" s="9"/>
    </row>
    <row r="27" s="10" customFormat="true" ht="20.25" hidden="true" customHeight="true" outlineLevel="0" collapsed="false">
      <c r="A27" s="11" t="s">
        <v>4</v>
      </c>
      <c r="B27" s="11" t="s">
        <v>5</v>
      </c>
      <c r="D27" s="9" t="s">
        <v>6</v>
      </c>
      <c r="E27" s="9"/>
      <c r="F27" s="9"/>
      <c r="G27" s="11" t="s">
        <v>7</v>
      </c>
      <c r="I27" s="12"/>
    </row>
    <row r="28" s="10" customFormat="true" ht="20.25" hidden="true" customHeight="true" outlineLevel="0" collapsed="false">
      <c r="A28" s="13"/>
      <c r="B28" s="14" t="s">
        <v>8</v>
      </c>
      <c r="C28" s="14" t="s">
        <v>9</v>
      </c>
      <c r="D28" s="14" t="s">
        <v>9</v>
      </c>
      <c r="E28" s="14" t="s">
        <v>10</v>
      </c>
      <c r="F28" s="14" t="s">
        <v>11</v>
      </c>
      <c r="G28" s="14" t="s">
        <v>12</v>
      </c>
      <c r="H28" s="13"/>
      <c r="I28" s="14" t="s">
        <v>9</v>
      </c>
      <c r="J28" s="14" t="s">
        <v>13</v>
      </c>
      <c r="K28" s="14" t="s">
        <v>14</v>
      </c>
      <c r="L28" s="14" t="s">
        <v>15</v>
      </c>
    </row>
    <row r="29" s="15" customFormat="true" ht="24.75" hidden="true" customHeight="true" outlineLevel="0" collapsed="false">
      <c r="A29" s="15" t="s">
        <v>25</v>
      </c>
      <c r="B29" s="16" t="n">
        <f aca="false">[1]t1!B27</f>
        <v>362364.99</v>
      </c>
      <c r="C29" s="16" t="n">
        <f aca="false">[1]t1!C27</f>
        <v>249316.27</v>
      </c>
      <c r="D29" s="16" t="n">
        <f aca="false">[1]t1!D27</f>
        <v>249257.3</v>
      </c>
      <c r="E29" s="16" t="n">
        <f aca="false">[1]t1!E27</f>
        <v>246910.77</v>
      </c>
      <c r="F29" s="16" t="n">
        <f aca="false">[1]t1!F27</f>
        <v>2346.53</v>
      </c>
      <c r="G29" s="16" t="n">
        <f aca="false">[1]t1!G27</f>
        <v>58.97</v>
      </c>
      <c r="H29" s="16"/>
      <c r="I29" s="16" t="n">
        <f aca="false">[1]t1!H27</f>
        <v>113048.72</v>
      </c>
      <c r="J29" s="16" t="n">
        <f aca="false">[1]t1!I27</f>
        <v>33809.99</v>
      </c>
      <c r="K29" s="16" t="n">
        <f aca="false">[1]t1!J27</f>
        <v>29193.54</v>
      </c>
      <c r="L29" s="16" t="n">
        <f aca="false">[1]t1!K27</f>
        <v>50045.19</v>
      </c>
    </row>
    <row r="30" customFormat="false" ht="19.5" hidden="true" customHeight="true" outlineLevel="0" collapsed="false">
      <c r="A30" s="17" t="s">
        <v>17</v>
      </c>
      <c r="B30" s="18" t="n">
        <f aca="false">[1]t1!B28</f>
        <v>178755</v>
      </c>
      <c r="C30" s="18" t="n">
        <f aca="false">[1]t1!C28</f>
        <v>139428.68</v>
      </c>
      <c r="D30" s="18" t="n">
        <f aca="false">[1]t1!D28</f>
        <v>139428.68</v>
      </c>
      <c r="E30" s="18" t="n">
        <f aca="false">[1]t1!E28</f>
        <v>138512.66</v>
      </c>
      <c r="F30" s="18" t="n">
        <f aca="false">[1]t1!F28</f>
        <v>916.02</v>
      </c>
      <c r="G30" s="18" t="str">
        <f aca="false">[1]t1!G28</f>
        <v>-</v>
      </c>
      <c r="H30" s="18"/>
      <c r="I30" s="18" t="n">
        <f aca="false">[1]t1!H28</f>
        <v>39326.31</v>
      </c>
      <c r="J30" s="18" t="n">
        <f aca="false">[1]t1!I28</f>
        <v>1434.91</v>
      </c>
      <c r="K30" s="18" t="n">
        <f aca="false">[1]t1!J28</f>
        <v>14336.73</v>
      </c>
      <c r="L30" s="18" t="n">
        <f aca="false">[1]t1!K28</f>
        <v>23554.67</v>
      </c>
    </row>
    <row r="31" customFormat="false" ht="19.5" hidden="true" customHeight="true" outlineLevel="0" collapsed="false">
      <c r="A31" s="17" t="s">
        <v>18</v>
      </c>
      <c r="B31" s="18" t="n">
        <f aca="false">[1]t1!B29</f>
        <v>183610</v>
      </c>
      <c r="C31" s="18" t="n">
        <f aca="false">[1]t1!C29</f>
        <v>109887.59</v>
      </c>
      <c r="D31" s="18" t="n">
        <f aca="false">[1]t1!D29</f>
        <v>109828.62</v>
      </c>
      <c r="E31" s="18" t="n">
        <f aca="false">[1]t1!E29</f>
        <v>108398.11</v>
      </c>
      <c r="F31" s="18" t="n">
        <f aca="false">[1]t1!F29</f>
        <v>1430.5</v>
      </c>
      <c r="G31" s="18" t="n">
        <f aca="false">[1]t1!G29</f>
        <v>58.97</v>
      </c>
      <c r="H31" s="18"/>
      <c r="I31" s="18" t="n">
        <f aca="false">[1]t1!H29</f>
        <v>73722.41</v>
      </c>
      <c r="J31" s="18" t="n">
        <f aca="false">[1]t1!I29</f>
        <v>32375.08</v>
      </c>
      <c r="K31" s="18" t="n">
        <f aca="false">[1]t1!J29</f>
        <v>14856.82</v>
      </c>
      <c r="L31" s="18" t="n">
        <f aca="false">[1]t1!K29</f>
        <v>26490.52</v>
      </c>
    </row>
    <row r="32" s="15" customFormat="true" ht="24.75" hidden="false" customHeight="true" outlineLevel="0" collapsed="false">
      <c r="A32" s="15" t="s">
        <v>26</v>
      </c>
      <c r="B32" s="16" t="n">
        <f aca="false">[1]t1!B30</f>
        <v>347556</v>
      </c>
      <c r="C32" s="16" t="n">
        <f aca="false">[1]t1!C30</f>
        <v>228271.17</v>
      </c>
      <c r="D32" s="16" t="n">
        <f aca="false">[1]t1!D30</f>
        <v>228271.17</v>
      </c>
      <c r="E32" s="16" t="n">
        <f aca="false">[1]t1!E30</f>
        <v>226016.59</v>
      </c>
      <c r="F32" s="16" t="n">
        <f aca="false">[1]t1!F30</f>
        <v>2254.57</v>
      </c>
      <c r="G32" s="16" t="str">
        <f aca="false">[1]t1!G30</f>
        <v>-</v>
      </c>
      <c r="H32" s="16"/>
      <c r="I32" s="16" t="n">
        <f aca="false">[1]t1!H30</f>
        <v>119284.84</v>
      </c>
      <c r="J32" s="16" t="n">
        <f aca="false">[1]t1!I30</f>
        <v>32765.31</v>
      </c>
      <c r="K32" s="16" t="n">
        <f aca="false">[1]t1!J30</f>
        <v>26133.83</v>
      </c>
      <c r="L32" s="16" t="n">
        <f aca="false">[1]t1!K30</f>
        <v>60385.7</v>
      </c>
    </row>
    <row r="33" customFormat="false" ht="19.5" hidden="false" customHeight="true" outlineLevel="0" collapsed="false">
      <c r="A33" s="17" t="s">
        <v>17</v>
      </c>
      <c r="B33" s="18" t="n">
        <f aca="false">[1]t1!B31</f>
        <v>168340</v>
      </c>
      <c r="C33" s="18" t="n">
        <f aca="false">[1]t1!C31</f>
        <v>123661.87</v>
      </c>
      <c r="D33" s="18" t="n">
        <f aca="false">[1]t1!D31</f>
        <v>123661.87</v>
      </c>
      <c r="E33" s="18" t="n">
        <f aca="false">[1]t1!E31</f>
        <v>122926.65</v>
      </c>
      <c r="F33" s="18" t="n">
        <f aca="false">[1]t1!F31</f>
        <v>735.22</v>
      </c>
      <c r="G33" s="18" t="str">
        <f aca="false">[1]t1!G31</f>
        <v>-</v>
      </c>
      <c r="H33" s="18"/>
      <c r="I33" s="18" t="n">
        <f aca="false">[1]t1!H31</f>
        <v>44678.13</v>
      </c>
      <c r="J33" s="18" t="n">
        <f aca="false">[1]t1!I31</f>
        <v>2177.39</v>
      </c>
      <c r="K33" s="18" t="n">
        <f aca="false">[1]t1!J31</f>
        <v>14126.64</v>
      </c>
      <c r="L33" s="18" t="n">
        <f aca="false">[1]t1!K31</f>
        <v>28374.09</v>
      </c>
    </row>
    <row r="34" customFormat="false" ht="19.5" hidden="false" customHeight="true" outlineLevel="0" collapsed="false">
      <c r="A34" s="17" t="s">
        <v>18</v>
      </c>
      <c r="B34" s="18" t="n">
        <f aca="false">[1]t1!B32</f>
        <v>179216</v>
      </c>
      <c r="C34" s="18" t="n">
        <f aca="false">[1]t1!C32</f>
        <v>104609.29</v>
      </c>
      <c r="D34" s="18" t="n">
        <f aca="false">[1]t1!D32</f>
        <v>104609.29</v>
      </c>
      <c r="E34" s="18" t="n">
        <f aca="false">[1]t1!E32</f>
        <v>103089.94</v>
      </c>
      <c r="F34" s="18" t="n">
        <f aca="false">[1]t1!F32</f>
        <v>1519.35</v>
      </c>
      <c r="G34" s="18" t="str">
        <f aca="false">[1]t1!G32</f>
        <v>-</v>
      </c>
      <c r="H34" s="18"/>
      <c r="I34" s="18" t="n">
        <f aca="false">[1]t1!H32</f>
        <v>74606.71</v>
      </c>
      <c r="J34" s="18" t="n">
        <f aca="false">[1]t1!I32</f>
        <v>30587.92</v>
      </c>
      <c r="K34" s="18" t="n">
        <f aca="false">[1]t1!J32</f>
        <v>12007.19</v>
      </c>
      <c r="L34" s="18" t="n">
        <f aca="false">[1]t1!K32</f>
        <v>32011.6</v>
      </c>
    </row>
    <row r="35" s="15" customFormat="true" ht="24.75" hidden="true" customHeight="true" outlineLevel="0" collapsed="false">
      <c r="A35" s="15" t="s">
        <v>27</v>
      </c>
      <c r="B35" s="16" t="n">
        <f aca="false">[1]t1!B33</f>
        <v>955222</v>
      </c>
      <c r="C35" s="16" t="n">
        <f aca="false">[1]t1!C33</f>
        <v>640032.07</v>
      </c>
      <c r="D35" s="16" t="n">
        <f aca="false">[1]t1!D33</f>
        <v>640032.07</v>
      </c>
      <c r="E35" s="16" t="n">
        <f aca="false">[1]t1!E33</f>
        <v>638041.42</v>
      </c>
      <c r="F35" s="16" t="n">
        <f aca="false">[1]t1!F33</f>
        <v>1990.65</v>
      </c>
      <c r="G35" s="16" t="str">
        <f aca="false">[1]t1!G33</f>
        <v>-</v>
      </c>
      <c r="H35" s="16"/>
      <c r="I35" s="16" t="n">
        <f aca="false">[1]t1!H33</f>
        <v>315189.93</v>
      </c>
      <c r="J35" s="16" t="n">
        <f aca="false">[1]t1!I33</f>
        <v>81982.59</v>
      </c>
      <c r="K35" s="16" t="n">
        <f aca="false">[1]t1!J33</f>
        <v>73858.36</v>
      </c>
      <c r="L35" s="16" t="n">
        <f aca="false">[1]t1!K33</f>
        <v>159348.97</v>
      </c>
    </row>
    <row r="36" customFormat="false" ht="20.25" hidden="true" customHeight="true" outlineLevel="0" collapsed="false">
      <c r="A36" s="17" t="s">
        <v>17</v>
      </c>
      <c r="B36" s="18" t="n">
        <f aca="false">[1]t1!B34</f>
        <v>465043</v>
      </c>
      <c r="C36" s="18" t="n">
        <f aca="false">[1]t1!C34</f>
        <v>358008.61</v>
      </c>
      <c r="D36" s="18" t="n">
        <f aca="false">[1]t1!D34</f>
        <v>358008.61</v>
      </c>
      <c r="E36" s="18" t="n">
        <f aca="false">[1]t1!E34</f>
        <v>357834.93</v>
      </c>
      <c r="F36" s="18" t="n">
        <f aca="false">[1]t1!F34</f>
        <v>173.68</v>
      </c>
      <c r="G36" s="18" t="str">
        <f aca="false">[1]t1!G34</f>
        <v>-</v>
      </c>
      <c r="H36" s="18"/>
      <c r="I36" s="18" t="n">
        <f aca="false">[1]t1!H34</f>
        <v>107034.39</v>
      </c>
      <c r="J36" s="18" t="n">
        <f aca="false">[1]t1!I34</f>
        <v>609.09</v>
      </c>
      <c r="K36" s="18" t="n">
        <f aca="false">[1]t1!J34</f>
        <v>34411.94</v>
      </c>
      <c r="L36" s="18" t="n">
        <f aca="false">[1]t1!K34</f>
        <v>72013.35</v>
      </c>
    </row>
    <row r="37" customFormat="false" ht="20.25" hidden="true" customHeight="true" outlineLevel="0" collapsed="false">
      <c r="A37" s="17" t="s">
        <v>18</v>
      </c>
      <c r="B37" s="18" t="n">
        <f aca="false">[1]t1!B35</f>
        <v>490179</v>
      </c>
      <c r="C37" s="18" t="n">
        <f aca="false">[1]t1!C35</f>
        <v>282023.46</v>
      </c>
      <c r="D37" s="18" t="n">
        <f aca="false">[1]t1!D35</f>
        <v>282023.46</v>
      </c>
      <c r="E37" s="18" t="n">
        <f aca="false">[1]t1!E35</f>
        <v>280206.49</v>
      </c>
      <c r="F37" s="18" t="n">
        <f aca="false">[1]t1!F35</f>
        <v>1816.97</v>
      </c>
      <c r="G37" s="18" t="str">
        <f aca="false">[1]t1!G35</f>
        <v>-</v>
      </c>
      <c r="H37" s="18"/>
      <c r="I37" s="18" t="n">
        <f aca="false">[1]t1!H35</f>
        <v>208155.54</v>
      </c>
      <c r="J37" s="18" t="n">
        <f aca="false">[1]t1!I35</f>
        <v>81373.5</v>
      </c>
      <c r="K37" s="18" t="n">
        <f aca="false">[1]t1!J35</f>
        <v>39446.42</v>
      </c>
      <c r="L37" s="18" t="n">
        <f aca="false">[1]t1!K35</f>
        <v>87335.62</v>
      </c>
    </row>
    <row r="38" s="15" customFormat="true" ht="24.75" hidden="true" customHeight="true" outlineLevel="0" collapsed="false">
      <c r="A38" s="15" t="s">
        <v>28</v>
      </c>
      <c r="B38" s="16" t="n">
        <f aca="false">[1]t1!B36</f>
        <v>152597</v>
      </c>
      <c r="C38" s="16" t="n">
        <f aca="false">[1]t1!C36</f>
        <v>112266.87</v>
      </c>
      <c r="D38" s="16" t="n">
        <f aca="false">[1]t1!D36</f>
        <v>112266.87</v>
      </c>
      <c r="E38" s="16" t="n">
        <f aca="false">[1]t1!E36</f>
        <v>112101.02</v>
      </c>
      <c r="F38" s="16" t="n">
        <f aca="false">[1]t1!F36</f>
        <v>165.85</v>
      </c>
      <c r="G38" s="16" t="str">
        <f aca="false">[1]t1!G36</f>
        <v>-</v>
      </c>
      <c r="H38" s="16"/>
      <c r="I38" s="16" t="n">
        <f aca="false">[1]t1!H36</f>
        <v>40330.13</v>
      </c>
      <c r="J38" s="16" t="n">
        <f aca="false">[1]t1!I36</f>
        <v>10689.75</v>
      </c>
      <c r="K38" s="16" t="n">
        <f aca="false">[1]t1!J36</f>
        <v>9342.18</v>
      </c>
      <c r="L38" s="16" t="n">
        <f aca="false">[1]t1!K36</f>
        <v>20298.19</v>
      </c>
    </row>
    <row r="39" customFormat="false" ht="19.5" hidden="true" customHeight="true" outlineLevel="0" collapsed="false">
      <c r="A39" s="17" t="s">
        <v>17</v>
      </c>
      <c r="B39" s="18" t="n">
        <f aca="false">[1]t1!B37</f>
        <v>76866</v>
      </c>
      <c r="C39" s="18" t="n">
        <f aca="false">[1]t1!C37</f>
        <v>62528.14</v>
      </c>
      <c r="D39" s="18" t="n">
        <f aca="false">[1]t1!D37</f>
        <v>62528.14</v>
      </c>
      <c r="E39" s="18" t="n">
        <f aca="false">[1]t1!E37</f>
        <v>62528.14</v>
      </c>
      <c r="F39" s="18" t="str">
        <f aca="false">[1]t1!F37</f>
        <v>-</v>
      </c>
      <c r="G39" s="18" t="str">
        <f aca="false">[1]t1!G37</f>
        <v>-</v>
      </c>
      <c r="H39" s="18"/>
      <c r="I39" s="18" t="n">
        <f aca="false">[1]t1!H37</f>
        <v>14337.85</v>
      </c>
      <c r="J39" s="18" t="n">
        <f aca="false">[1]t1!I37</f>
        <v>487.04</v>
      </c>
      <c r="K39" s="18" t="n">
        <f aca="false">[1]t1!J37</f>
        <v>4438.68</v>
      </c>
      <c r="L39" s="18" t="n">
        <f aca="false">[1]t1!K37</f>
        <v>9412.14</v>
      </c>
    </row>
    <row r="40" customFormat="false" ht="19.5" hidden="true" customHeight="true" outlineLevel="0" collapsed="false">
      <c r="A40" s="17" t="s">
        <v>18</v>
      </c>
      <c r="B40" s="18" t="n">
        <f aca="false">[1]t1!B38</f>
        <v>75731</v>
      </c>
      <c r="C40" s="18" t="n">
        <f aca="false">[1]t1!C38</f>
        <v>49738.73</v>
      </c>
      <c r="D40" s="18" t="n">
        <f aca="false">[1]t1!D38</f>
        <v>49738.73</v>
      </c>
      <c r="E40" s="18" t="n">
        <f aca="false">[1]t1!E38</f>
        <v>49572.88</v>
      </c>
      <c r="F40" s="18" t="n">
        <f aca="false">[1]t1!F38</f>
        <v>165.85</v>
      </c>
      <c r="G40" s="18" t="str">
        <f aca="false">[1]t1!G38</f>
        <v>-</v>
      </c>
      <c r="H40" s="18"/>
      <c r="I40" s="18" t="n">
        <f aca="false">[1]t1!H38</f>
        <v>25992.27</v>
      </c>
      <c r="J40" s="18" t="n">
        <f aca="false">[1]t1!I38</f>
        <v>10202.71</v>
      </c>
      <c r="K40" s="18" t="n">
        <f aca="false">[1]t1!J38</f>
        <v>4903.51</v>
      </c>
      <c r="L40" s="18" t="n">
        <f aca="false">[1]t1!K38</f>
        <v>10886.05</v>
      </c>
    </row>
    <row r="41" s="15" customFormat="true" ht="24.75" hidden="true" customHeight="true" outlineLevel="0" collapsed="false">
      <c r="A41" s="15" t="s">
        <v>29</v>
      </c>
      <c r="B41" s="16" t="n">
        <f aca="false">[1]t1!B39</f>
        <v>814458</v>
      </c>
      <c r="C41" s="16" t="n">
        <f aca="false">[1]t1!C39</f>
        <v>524589.27</v>
      </c>
      <c r="D41" s="16" t="n">
        <f aca="false">[1]t1!D39</f>
        <v>523134.28</v>
      </c>
      <c r="E41" s="16" t="n">
        <f aca="false">[1]t1!E39</f>
        <v>517558.49</v>
      </c>
      <c r="F41" s="16" t="n">
        <f aca="false">[1]t1!F39</f>
        <v>5575.79</v>
      </c>
      <c r="G41" s="16" t="n">
        <f aca="false">[1]t1!G39</f>
        <v>1454.99</v>
      </c>
      <c r="H41" s="16"/>
      <c r="I41" s="16" t="n">
        <f aca="false">[1]t1!H39</f>
        <v>289868.72</v>
      </c>
      <c r="J41" s="16" t="n">
        <f aca="false">[1]t1!I39</f>
        <v>74406.17</v>
      </c>
      <c r="K41" s="16" t="n">
        <f aca="false">[1]t1!J39</f>
        <v>59376.63</v>
      </c>
      <c r="L41" s="16" t="n">
        <f aca="false">[1]t1!K39</f>
        <v>156085.92</v>
      </c>
    </row>
    <row r="42" customFormat="false" ht="19.5" hidden="true" customHeight="true" outlineLevel="0" collapsed="false">
      <c r="A42" s="17" t="s">
        <v>17</v>
      </c>
      <c r="B42" s="18" t="n">
        <f aca="false">[1]t1!B40</f>
        <v>386674</v>
      </c>
      <c r="C42" s="18" t="n">
        <f aca="false">[1]t1!C40</f>
        <v>277451.6</v>
      </c>
      <c r="D42" s="18" t="n">
        <f aca="false">[1]t1!D40</f>
        <v>277031.23</v>
      </c>
      <c r="E42" s="18" t="n">
        <f aca="false">[1]t1!E40</f>
        <v>274648.66</v>
      </c>
      <c r="F42" s="18" t="n">
        <f aca="false">[1]t1!F40</f>
        <v>2382.57</v>
      </c>
      <c r="G42" s="18" t="n">
        <f aca="false">[1]t1!G40</f>
        <v>420.37</v>
      </c>
      <c r="H42" s="18"/>
      <c r="I42" s="18" t="n">
        <f aca="false">[1]t1!H40</f>
        <v>109222.39</v>
      </c>
      <c r="J42" s="18" t="n">
        <f aca="false">[1]t1!I40</f>
        <v>9021.98</v>
      </c>
      <c r="K42" s="18" t="n">
        <f aca="false">[1]t1!J40</f>
        <v>27109.88</v>
      </c>
      <c r="L42" s="18" t="n">
        <f aca="false">[1]t1!K40</f>
        <v>73090.53</v>
      </c>
    </row>
    <row r="43" customFormat="false" ht="19.5" hidden="true" customHeight="true" outlineLevel="0" collapsed="false">
      <c r="A43" s="17" t="s">
        <v>18</v>
      </c>
      <c r="B43" s="18" t="n">
        <f aca="false">[1]t1!B41</f>
        <v>427784</v>
      </c>
      <c r="C43" s="18" t="n">
        <f aca="false">[1]t1!C41</f>
        <v>247137.67</v>
      </c>
      <c r="D43" s="18" t="n">
        <f aca="false">[1]t1!D41</f>
        <v>246103.04</v>
      </c>
      <c r="E43" s="18" t="n">
        <f aca="false">[1]t1!E41</f>
        <v>242909.83</v>
      </c>
      <c r="F43" s="18" t="n">
        <f aca="false">[1]t1!F41</f>
        <v>3193.21</v>
      </c>
      <c r="G43" s="18" t="n">
        <f aca="false">[1]t1!G41</f>
        <v>1034.62</v>
      </c>
      <c r="H43" s="18"/>
      <c r="I43" s="18" t="n">
        <f aca="false">[1]t1!H41</f>
        <v>180646.33</v>
      </c>
      <c r="J43" s="18" t="n">
        <f aca="false">[1]t1!I41</f>
        <v>65384.19</v>
      </c>
      <c r="K43" s="18" t="n">
        <f aca="false">[1]t1!J41</f>
        <v>32266.75</v>
      </c>
      <c r="L43" s="18" t="n">
        <f aca="false">[1]t1!K41</f>
        <v>82995.38</v>
      </c>
    </row>
    <row r="44" s="15" customFormat="true" ht="24.75" hidden="true" customHeight="true" outlineLevel="0" collapsed="false">
      <c r="A44" s="15" t="s">
        <v>30</v>
      </c>
      <c r="B44" s="16" t="n">
        <f aca="false">[1]t1!B42</f>
        <v>237469</v>
      </c>
      <c r="C44" s="16" t="n">
        <f aca="false">[1]t1!C42</f>
        <v>160652.44</v>
      </c>
      <c r="D44" s="16" t="n">
        <f aca="false">[1]t1!D42</f>
        <v>160328.02</v>
      </c>
      <c r="E44" s="16" t="n">
        <f aca="false">[1]t1!E42</f>
        <v>159151.36</v>
      </c>
      <c r="F44" s="16" t="n">
        <f aca="false">[1]t1!F42</f>
        <v>1176.66</v>
      </c>
      <c r="G44" s="16" t="n">
        <f aca="false">[1]t1!G42</f>
        <v>324.42</v>
      </c>
      <c r="H44" s="16"/>
      <c r="I44" s="16" t="n">
        <f aca="false">[1]t1!H42</f>
        <v>76816.56</v>
      </c>
      <c r="J44" s="16" t="n">
        <f aca="false">[1]t1!I42</f>
        <v>25777.09</v>
      </c>
      <c r="K44" s="16" t="n">
        <f aca="false">[1]t1!J42</f>
        <v>11881.24</v>
      </c>
      <c r="L44" s="16" t="n">
        <f aca="false">[1]t1!K42</f>
        <v>39158.23</v>
      </c>
    </row>
    <row r="45" customFormat="false" ht="19.5" hidden="true" customHeight="true" outlineLevel="0" collapsed="false">
      <c r="A45" s="17" t="s">
        <v>17</v>
      </c>
      <c r="B45" s="18" t="n">
        <f aca="false">[1]t1!B43</f>
        <v>111775</v>
      </c>
      <c r="C45" s="18" t="n">
        <f aca="false">[1]t1!C43</f>
        <v>85133.31</v>
      </c>
      <c r="D45" s="18" t="n">
        <f aca="false">[1]t1!D43</f>
        <v>85110.15</v>
      </c>
      <c r="E45" s="18" t="n">
        <f aca="false">[1]t1!E43</f>
        <v>84767.65</v>
      </c>
      <c r="F45" s="18" t="n">
        <f aca="false">[1]t1!F43</f>
        <v>342.5</v>
      </c>
      <c r="G45" s="18" t="n">
        <f aca="false">[1]t1!G43</f>
        <v>23.16</v>
      </c>
      <c r="H45" s="18"/>
      <c r="I45" s="18" t="n">
        <f aca="false">[1]t1!H43</f>
        <v>26641.69</v>
      </c>
      <c r="J45" s="18" t="n">
        <f aca="false">[1]t1!I43</f>
        <v>2009.22</v>
      </c>
      <c r="K45" s="18" t="n">
        <f aca="false">[1]t1!J43</f>
        <v>5737.53</v>
      </c>
      <c r="L45" s="18" t="n">
        <f aca="false">[1]t1!K43</f>
        <v>18894.93</v>
      </c>
    </row>
    <row r="46" customFormat="false" ht="19.5" hidden="true" customHeight="true" outlineLevel="0" collapsed="false">
      <c r="A46" s="17" t="s">
        <v>18</v>
      </c>
      <c r="B46" s="18" t="n">
        <f aca="false">[1]t1!B44</f>
        <v>125694</v>
      </c>
      <c r="C46" s="18" t="n">
        <f aca="false">[1]t1!C44</f>
        <v>75519.13</v>
      </c>
      <c r="D46" s="18" t="n">
        <f aca="false">[1]t1!D44</f>
        <v>75217.87</v>
      </c>
      <c r="E46" s="18" t="n">
        <f aca="false">[1]t1!E44</f>
        <v>74383.71</v>
      </c>
      <c r="F46" s="18" t="n">
        <f aca="false">[1]t1!F44</f>
        <v>834.16</v>
      </c>
      <c r="G46" s="18" t="n">
        <f aca="false">[1]t1!G44</f>
        <v>301.26</v>
      </c>
      <c r="H46" s="18"/>
      <c r="I46" s="18" t="n">
        <f aca="false">[1]t1!H44</f>
        <v>50174.87</v>
      </c>
      <c r="J46" s="18" t="n">
        <f aca="false">[1]t1!I44</f>
        <v>23767.87</v>
      </c>
      <c r="K46" s="18" t="n">
        <f aca="false">[1]t1!J44</f>
        <v>6143.71</v>
      </c>
      <c r="L46" s="18" t="n">
        <f aca="false">[1]t1!K44</f>
        <v>20263.29</v>
      </c>
    </row>
    <row r="47" customFormat="false" ht="31.5" hidden="true" customHeight="true" outlineLevel="0" collapsed="false">
      <c r="A47" s="2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3 (กรกฎาคม - กันยายน)  2561  (ต่อ)</v>
      </c>
    </row>
    <row r="48" s="4" customFormat="true" ht="13.5" hidden="true" customHeight="true" outlineLevel="0" collapsed="false">
      <c r="A48" s="3"/>
      <c r="D48" s="5"/>
      <c r="E48" s="5"/>
      <c r="F48" s="5"/>
      <c r="G48" s="5"/>
      <c r="H48" s="5"/>
      <c r="I48" s="5"/>
      <c r="J48" s="5"/>
      <c r="K48" s="5"/>
      <c r="L48" s="5"/>
    </row>
    <row r="49" s="10" customFormat="true" ht="20.25" hidden="true" customHeight="true" outlineLevel="0" collapsed="false">
      <c r="A49" s="6"/>
      <c r="B49" s="7" t="s">
        <v>1</v>
      </c>
      <c r="C49" s="8"/>
      <c r="D49" s="9" t="s">
        <v>2</v>
      </c>
      <c r="E49" s="9"/>
      <c r="F49" s="9"/>
      <c r="G49" s="9"/>
      <c r="H49" s="6"/>
      <c r="I49" s="9" t="s">
        <v>3</v>
      </c>
      <c r="J49" s="9"/>
      <c r="K49" s="9"/>
      <c r="L49" s="9"/>
    </row>
    <row r="50" s="10" customFormat="true" ht="20.25" hidden="true" customHeight="true" outlineLevel="0" collapsed="false">
      <c r="A50" s="11" t="s">
        <v>4</v>
      </c>
      <c r="B50" s="11" t="s">
        <v>5</v>
      </c>
      <c r="D50" s="9" t="s">
        <v>6</v>
      </c>
      <c r="E50" s="9"/>
      <c r="F50" s="9"/>
      <c r="G50" s="11" t="s">
        <v>7</v>
      </c>
      <c r="I50" s="12"/>
    </row>
    <row r="51" s="10" customFormat="true" ht="20.25" hidden="true" customHeight="true" outlineLevel="0" collapsed="false">
      <c r="A51" s="13"/>
      <c r="B51" s="14" t="s">
        <v>8</v>
      </c>
      <c r="C51" s="14" t="s">
        <v>9</v>
      </c>
      <c r="D51" s="14" t="s">
        <v>9</v>
      </c>
      <c r="E51" s="14" t="s">
        <v>10</v>
      </c>
      <c r="F51" s="14" t="s">
        <v>11</v>
      </c>
      <c r="G51" s="14" t="s">
        <v>12</v>
      </c>
      <c r="H51" s="13"/>
      <c r="I51" s="14" t="s">
        <v>9</v>
      </c>
      <c r="J51" s="14" t="s">
        <v>13</v>
      </c>
      <c r="K51" s="14" t="s">
        <v>14</v>
      </c>
      <c r="L51" s="14" t="s">
        <v>15</v>
      </c>
    </row>
    <row r="52" s="15" customFormat="true" ht="24" hidden="true" customHeight="true" outlineLevel="0" collapsed="false">
      <c r="A52" s="15" t="s">
        <v>31</v>
      </c>
      <c r="B52" s="16" t="n">
        <f aca="false">[1]t1!B49</f>
        <v>626274</v>
      </c>
      <c r="C52" s="16" t="n">
        <f aca="false">[1]t1!C49</f>
        <v>426336.97</v>
      </c>
      <c r="D52" s="16" t="n">
        <f aca="false">[1]t1!D49</f>
        <v>419209.84</v>
      </c>
      <c r="E52" s="16" t="n">
        <f aca="false">[1]t1!E49</f>
        <v>411007.43</v>
      </c>
      <c r="F52" s="16" t="n">
        <f aca="false">[1]t1!F49</f>
        <v>8202.41</v>
      </c>
      <c r="G52" s="16" t="n">
        <f aca="false">[1]t1!G49</f>
        <v>7127.13</v>
      </c>
      <c r="H52" s="16"/>
      <c r="I52" s="16" t="n">
        <f aca="false">[1]t1!H49</f>
        <v>199937.03</v>
      </c>
      <c r="J52" s="16" t="n">
        <f aca="false">[1]t1!I49</f>
        <v>68264.69</v>
      </c>
      <c r="K52" s="16" t="n">
        <f aca="false">[1]t1!J49</f>
        <v>35450.06</v>
      </c>
      <c r="L52" s="16" t="n">
        <f aca="false">[1]t1!K49</f>
        <v>96222.28</v>
      </c>
    </row>
    <row r="53" customFormat="false" ht="19.5" hidden="true" customHeight="true" outlineLevel="0" collapsed="false">
      <c r="A53" s="17" t="s">
        <v>17</v>
      </c>
      <c r="B53" s="18" t="n">
        <f aca="false">[1]t1!B50</f>
        <v>302386</v>
      </c>
      <c r="C53" s="18" t="n">
        <f aca="false">[1]t1!C50</f>
        <v>233431.53</v>
      </c>
      <c r="D53" s="18" t="n">
        <f aca="false">[1]t1!D50</f>
        <v>228823.35</v>
      </c>
      <c r="E53" s="18" t="n">
        <f aca="false">[1]t1!E50</f>
        <v>224373.71</v>
      </c>
      <c r="F53" s="18" t="n">
        <f aca="false">[1]t1!F50</f>
        <v>4449.64</v>
      </c>
      <c r="G53" s="18" t="n">
        <f aca="false">[1]t1!G50</f>
        <v>4608.18</v>
      </c>
      <c r="H53" s="18"/>
      <c r="I53" s="18" t="n">
        <f aca="false">[1]t1!H50</f>
        <v>68954.47</v>
      </c>
      <c r="J53" s="18" t="n">
        <f aca="false">[1]t1!I50</f>
        <v>3055.22</v>
      </c>
      <c r="K53" s="18" t="n">
        <f aca="false">[1]t1!J50</f>
        <v>15838.19</v>
      </c>
      <c r="L53" s="18" t="n">
        <f aca="false">[1]t1!K50</f>
        <v>50061.06</v>
      </c>
    </row>
    <row r="54" customFormat="false" ht="19.5" hidden="true" customHeight="true" outlineLevel="0" collapsed="false">
      <c r="A54" s="17" t="s">
        <v>18</v>
      </c>
      <c r="B54" s="18" t="n">
        <f aca="false">[1]t1!B51</f>
        <v>323888</v>
      </c>
      <c r="C54" s="18" t="n">
        <f aca="false">[1]t1!C51</f>
        <v>192905.44</v>
      </c>
      <c r="D54" s="18" t="n">
        <f aca="false">[1]t1!D51</f>
        <v>190386.49</v>
      </c>
      <c r="E54" s="18" t="n">
        <f aca="false">[1]t1!E51</f>
        <v>186633.71</v>
      </c>
      <c r="F54" s="18" t="n">
        <f aca="false">[1]t1!F51</f>
        <v>3752.78</v>
      </c>
      <c r="G54" s="18" t="n">
        <f aca="false">[1]t1!G51</f>
        <v>2518.95</v>
      </c>
      <c r="H54" s="18"/>
      <c r="I54" s="18" t="n">
        <f aca="false">[1]t1!H51</f>
        <v>130982.56</v>
      </c>
      <c r="J54" s="18" t="n">
        <f aca="false">[1]t1!I51</f>
        <v>65209.47</v>
      </c>
      <c r="K54" s="18" t="n">
        <f aca="false">[1]t1!J51</f>
        <v>19611.87</v>
      </c>
      <c r="L54" s="18" t="n">
        <f aca="false">[1]t1!K51</f>
        <v>46161.22</v>
      </c>
    </row>
    <row r="55" s="15" customFormat="true" ht="24" hidden="true" customHeight="true" outlineLevel="0" collapsed="false">
      <c r="A55" s="15" t="s">
        <v>32</v>
      </c>
      <c r="B55" s="16" t="n">
        <f aca="false">[1]t1!B52</f>
        <v>389355</v>
      </c>
      <c r="C55" s="16" t="n">
        <f aca="false">[1]t1!C52</f>
        <v>257733.17</v>
      </c>
      <c r="D55" s="16" t="n">
        <f aca="false">[1]t1!D52</f>
        <v>256827.95</v>
      </c>
      <c r="E55" s="16" t="n">
        <f aca="false">[1]t1!E52</f>
        <v>256005.79</v>
      </c>
      <c r="F55" s="16" t="n">
        <f aca="false">[1]t1!F52</f>
        <v>822.16</v>
      </c>
      <c r="G55" s="16" t="n">
        <f aca="false">[1]t1!G52</f>
        <v>905.22</v>
      </c>
      <c r="H55" s="16"/>
      <c r="I55" s="16" t="n">
        <f aca="false">[1]t1!H52</f>
        <v>131621.83</v>
      </c>
      <c r="J55" s="16" t="n">
        <f aca="false">[1]t1!I52</f>
        <v>43097.23</v>
      </c>
      <c r="K55" s="16" t="n">
        <f aca="false">[1]t1!J52</f>
        <v>31311.12</v>
      </c>
      <c r="L55" s="16" t="n">
        <f aca="false">[1]t1!K52</f>
        <v>57213.48</v>
      </c>
    </row>
    <row r="56" customFormat="false" ht="19.5" hidden="true" customHeight="true" outlineLevel="0" collapsed="false">
      <c r="A56" s="17" t="s">
        <v>17</v>
      </c>
      <c r="B56" s="18" t="n">
        <f aca="false">[1]t1!B53</f>
        <v>189345</v>
      </c>
      <c r="C56" s="18" t="n">
        <f aca="false">[1]t1!C53</f>
        <v>144186.74</v>
      </c>
      <c r="D56" s="18" t="n">
        <f aca="false">[1]t1!D53</f>
        <v>143444.23</v>
      </c>
      <c r="E56" s="18" t="n">
        <f aca="false">[1]t1!E53</f>
        <v>143122.58</v>
      </c>
      <c r="F56" s="18" t="n">
        <f aca="false">[1]t1!F53</f>
        <v>321.65</v>
      </c>
      <c r="G56" s="18" t="n">
        <f aca="false">[1]t1!G53</f>
        <v>742.52</v>
      </c>
      <c r="H56" s="18"/>
      <c r="I56" s="18" t="n">
        <f aca="false">[1]t1!H53</f>
        <v>45158.26</v>
      </c>
      <c r="J56" s="18" t="n">
        <f aca="false">[1]t1!I53</f>
        <v>1644.44</v>
      </c>
      <c r="K56" s="18" t="n">
        <f aca="false">[1]t1!J53</f>
        <v>15698.62</v>
      </c>
      <c r="L56" s="18" t="n">
        <f aca="false">[1]t1!K53</f>
        <v>27815.19</v>
      </c>
    </row>
    <row r="57" customFormat="false" ht="19.5" hidden="true" customHeight="true" outlineLevel="0" collapsed="false">
      <c r="A57" s="17" t="s">
        <v>18</v>
      </c>
      <c r="B57" s="18" t="n">
        <f aca="false">[1]t1!B54</f>
        <v>200010</v>
      </c>
      <c r="C57" s="18" t="n">
        <f aca="false">[1]t1!C54</f>
        <v>113546.42</v>
      </c>
      <c r="D57" s="18" t="n">
        <f aca="false">[1]t1!D54</f>
        <v>113383.72</v>
      </c>
      <c r="E57" s="18" t="n">
        <f aca="false">[1]t1!E54</f>
        <v>112883.21</v>
      </c>
      <c r="F57" s="18" t="n">
        <f aca="false">[1]t1!F54</f>
        <v>500.51</v>
      </c>
      <c r="G57" s="18" t="n">
        <f aca="false">[1]t1!G54</f>
        <v>162.7</v>
      </c>
      <c r="H57" s="18"/>
      <c r="I57" s="18" t="n">
        <f aca="false">[1]t1!H54</f>
        <v>86463.58</v>
      </c>
      <c r="J57" s="18" t="n">
        <f aca="false">[1]t1!I54</f>
        <v>41452.79</v>
      </c>
      <c r="K57" s="18" t="n">
        <f aca="false">[1]t1!J54</f>
        <v>15612.5</v>
      </c>
      <c r="L57" s="18" t="n">
        <f aca="false">[1]t1!K54</f>
        <v>29398.29</v>
      </c>
    </row>
    <row r="58" s="15" customFormat="true" ht="24" hidden="true" customHeight="true" outlineLevel="0" collapsed="false">
      <c r="A58" s="15" t="s">
        <v>33</v>
      </c>
      <c r="B58" s="16" t="n">
        <f aca="false">[1]t1!B55</f>
        <v>511465</v>
      </c>
      <c r="C58" s="16" t="n">
        <f aca="false">[1]t1!C55</f>
        <v>337603.02</v>
      </c>
      <c r="D58" s="16" t="n">
        <f aca="false">[1]t1!D55</f>
        <v>337230.76</v>
      </c>
      <c r="E58" s="16" t="n">
        <f aca="false">[1]t1!E55</f>
        <v>331793.81</v>
      </c>
      <c r="F58" s="16" t="n">
        <f aca="false">[1]t1!F55</f>
        <v>5436.94</v>
      </c>
      <c r="G58" s="16" t="n">
        <f aca="false">[1]t1!G55</f>
        <v>372.26</v>
      </c>
      <c r="H58" s="16"/>
      <c r="I58" s="16" t="n">
        <f aca="false">[1]t1!H55</f>
        <v>173861.99</v>
      </c>
      <c r="J58" s="16" t="n">
        <f aca="false">[1]t1!I55</f>
        <v>45972.96</v>
      </c>
      <c r="K58" s="16" t="n">
        <f aca="false">[1]t1!J55</f>
        <v>31267.8</v>
      </c>
      <c r="L58" s="16" t="n">
        <f aca="false">[1]t1!K55</f>
        <v>96621.22</v>
      </c>
    </row>
    <row r="59" customFormat="false" ht="19.5" hidden="true" customHeight="true" outlineLevel="0" collapsed="false">
      <c r="A59" s="17" t="s">
        <v>17</v>
      </c>
      <c r="B59" s="18" t="n">
        <f aca="false">[1]t1!B56</f>
        <v>239526</v>
      </c>
      <c r="C59" s="18" t="n">
        <f aca="false">[1]t1!C56</f>
        <v>180843.04</v>
      </c>
      <c r="D59" s="18" t="n">
        <f aca="false">[1]t1!D56</f>
        <v>180470.78</v>
      </c>
      <c r="E59" s="18" t="n">
        <f aca="false">[1]t1!E56</f>
        <v>178250.43</v>
      </c>
      <c r="F59" s="18" t="n">
        <f aca="false">[1]t1!F56</f>
        <v>2220.36</v>
      </c>
      <c r="G59" s="18" t="n">
        <f aca="false">[1]t1!G56</f>
        <v>372.26</v>
      </c>
      <c r="H59" s="18"/>
      <c r="I59" s="18" t="n">
        <f aca="false">[1]t1!H56</f>
        <v>58682.96</v>
      </c>
      <c r="J59" s="18" t="n">
        <f aca="false">[1]t1!I56</f>
        <v>1920.69</v>
      </c>
      <c r="K59" s="18" t="n">
        <f aca="false">[1]t1!J56</f>
        <v>15531.98</v>
      </c>
      <c r="L59" s="18" t="n">
        <f aca="false">[1]t1!K56</f>
        <v>41230.29</v>
      </c>
    </row>
    <row r="60" customFormat="false" ht="19.5" hidden="true" customHeight="true" outlineLevel="0" collapsed="false">
      <c r="A60" s="17" t="s">
        <v>18</v>
      </c>
      <c r="B60" s="18" t="n">
        <f aca="false">[1]t1!B57</f>
        <v>271939</v>
      </c>
      <c r="C60" s="18" t="n">
        <f aca="false">[1]t1!C57</f>
        <v>156759.97</v>
      </c>
      <c r="D60" s="18" t="n">
        <f aca="false">[1]t1!D57</f>
        <v>156759.97</v>
      </c>
      <c r="E60" s="18" t="n">
        <f aca="false">[1]t1!E57</f>
        <v>153543.39</v>
      </c>
      <c r="F60" s="18" t="n">
        <f aca="false">[1]t1!F57</f>
        <v>3216.59</v>
      </c>
      <c r="G60" s="18" t="str">
        <f aca="false">[1]t1!G57</f>
        <v>-</v>
      </c>
      <c r="H60" s="18"/>
      <c r="I60" s="18" t="n">
        <f aca="false">[1]t1!H57</f>
        <v>115179.03</v>
      </c>
      <c r="J60" s="18" t="n">
        <f aca="false">[1]t1!I57</f>
        <v>44052.28</v>
      </c>
      <c r="K60" s="18" t="n">
        <f aca="false">[1]t1!J57</f>
        <v>15735.82</v>
      </c>
      <c r="L60" s="18" t="n">
        <f aca="false">[1]t1!K57</f>
        <v>55390.93</v>
      </c>
    </row>
    <row r="61" s="15" customFormat="true" ht="24" hidden="true" customHeight="true" outlineLevel="0" collapsed="false">
      <c r="A61" s="15" t="s">
        <v>34</v>
      </c>
      <c r="B61" s="16" t="n">
        <f aca="false">[1]t1!B58</f>
        <v>740643</v>
      </c>
      <c r="C61" s="16" t="n">
        <f aca="false">[1]t1!C58</f>
        <v>485816.98</v>
      </c>
      <c r="D61" s="16" t="n">
        <f aca="false">[1]t1!D58</f>
        <v>485816.98</v>
      </c>
      <c r="E61" s="16" t="n">
        <f aca="false">[1]t1!E58</f>
        <v>479137.53</v>
      </c>
      <c r="F61" s="16" t="n">
        <f aca="false">[1]t1!F58</f>
        <v>6679.45</v>
      </c>
      <c r="G61" s="16" t="str">
        <f aca="false">[1]t1!G58</f>
        <v>-</v>
      </c>
      <c r="H61" s="16"/>
      <c r="I61" s="16" t="n">
        <f aca="false">[1]t1!H58</f>
        <v>254826.02</v>
      </c>
      <c r="J61" s="16" t="n">
        <f aca="false">[1]t1!I58</f>
        <v>78999.96</v>
      </c>
      <c r="K61" s="16" t="n">
        <f aca="false">[1]t1!J58</f>
        <v>70007.95</v>
      </c>
      <c r="L61" s="16" t="n">
        <f aca="false">[1]t1!K58</f>
        <v>105818.11</v>
      </c>
    </row>
    <row r="62" customFormat="false" ht="19.5" hidden="true" customHeight="true" outlineLevel="0" collapsed="false">
      <c r="A62" s="17" t="s">
        <v>17</v>
      </c>
      <c r="B62" s="18" t="n">
        <f aca="false">[1]t1!B59</f>
        <v>353755</v>
      </c>
      <c r="C62" s="18" t="n">
        <f aca="false">[1]t1!C59</f>
        <v>255818.74</v>
      </c>
      <c r="D62" s="18" t="n">
        <f aca="false">[1]t1!D59</f>
        <v>255818.74</v>
      </c>
      <c r="E62" s="18" t="n">
        <f aca="false">[1]t1!E59</f>
        <v>251128.86</v>
      </c>
      <c r="F62" s="18" t="n">
        <f aca="false">[1]t1!F59</f>
        <v>4689.87</v>
      </c>
      <c r="G62" s="18" t="str">
        <f aca="false">[1]t1!G59</f>
        <v>-</v>
      </c>
      <c r="H62" s="18"/>
      <c r="I62" s="18" t="n">
        <f aca="false">[1]t1!H59</f>
        <v>97936.26</v>
      </c>
      <c r="J62" s="18" t="n">
        <f aca="false">[1]t1!I59</f>
        <v>11950.55</v>
      </c>
      <c r="K62" s="18" t="n">
        <f aca="false">[1]t1!J59</f>
        <v>32648.49</v>
      </c>
      <c r="L62" s="18" t="n">
        <f aca="false">[1]t1!K59</f>
        <v>53337.22</v>
      </c>
    </row>
    <row r="63" customFormat="false" ht="19.5" hidden="true" customHeight="true" outlineLevel="0" collapsed="false">
      <c r="A63" s="17" t="s">
        <v>18</v>
      </c>
      <c r="B63" s="18" t="n">
        <f aca="false">[1]t1!B60</f>
        <v>386888</v>
      </c>
      <c r="C63" s="18" t="n">
        <f aca="false">[1]t1!C60</f>
        <v>229998.25</v>
      </c>
      <c r="D63" s="18" t="n">
        <f aca="false">[1]t1!D60</f>
        <v>229998.25</v>
      </c>
      <c r="E63" s="18" t="n">
        <f aca="false">[1]t1!E60</f>
        <v>228008.67</v>
      </c>
      <c r="F63" s="18" t="n">
        <f aca="false">[1]t1!F60</f>
        <v>1989.58</v>
      </c>
      <c r="G63" s="18" t="str">
        <f aca="false">[1]t1!G60</f>
        <v>-</v>
      </c>
      <c r="H63" s="18"/>
      <c r="I63" s="18" t="n">
        <f aca="false">[1]t1!H60</f>
        <v>156889.75</v>
      </c>
      <c r="J63" s="18" t="n">
        <f aca="false">[1]t1!I60</f>
        <v>67049.4</v>
      </c>
      <c r="K63" s="18" t="n">
        <f aca="false">[1]t1!J60</f>
        <v>37359.45</v>
      </c>
      <c r="L63" s="18" t="n">
        <f aca="false">[1]t1!K60</f>
        <v>52480.89</v>
      </c>
    </row>
    <row r="64" s="15" customFormat="true" ht="24" hidden="true" customHeight="true" outlineLevel="0" collapsed="false">
      <c r="A64" s="15" t="s">
        <v>35</v>
      </c>
      <c r="B64" s="16" t="n">
        <f aca="false">[1]t1!B61</f>
        <v>443435</v>
      </c>
      <c r="C64" s="16" t="n">
        <f aca="false">[1]t1!C61</f>
        <v>282090.4</v>
      </c>
      <c r="D64" s="16" t="n">
        <f aca="false">[1]t1!D61</f>
        <v>280541.37</v>
      </c>
      <c r="E64" s="16" t="n">
        <f aca="false">[1]t1!E61</f>
        <v>278132.08</v>
      </c>
      <c r="F64" s="16" t="n">
        <f aca="false">[1]t1!F61</f>
        <v>2409.29</v>
      </c>
      <c r="G64" s="16" t="n">
        <f aca="false">[1]t1!G61</f>
        <v>1549.03</v>
      </c>
      <c r="H64" s="16"/>
      <c r="I64" s="16" t="n">
        <f aca="false">[1]t1!H61</f>
        <v>161344.6</v>
      </c>
      <c r="J64" s="16" t="n">
        <f aca="false">[1]t1!I61</f>
        <v>50841.78</v>
      </c>
      <c r="K64" s="16" t="n">
        <f aca="false">[1]t1!J61</f>
        <v>29472.71</v>
      </c>
      <c r="L64" s="16" t="n">
        <f aca="false">[1]t1!K61</f>
        <v>81030.11</v>
      </c>
    </row>
    <row r="65" customFormat="false" ht="19.5" hidden="true" customHeight="true" outlineLevel="0" collapsed="false">
      <c r="A65" s="17" t="s">
        <v>17</v>
      </c>
      <c r="B65" s="18" t="n">
        <f aca="false">[1]t1!B62</f>
        <v>209797</v>
      </c>
      <c r="C65" s="18" t="n">
        <f aca="false">[1]t1!C62</f>
        <v>151589.3</v>
      </c>
      <c r="D65" s="18" t="n">
        <f aca="false">[1]t1!D62</f>
        <v>150040.27</v>
      </c>
      <c r="E65" s="18" t="n">
        <f aca="false">[1]t1!E62</f>
        <v>148150.06</v>
      </c>
      <c r="F65" s="18" t="n">
        <f aca="false">[1]t1!F62</f>
        <v>1890.22</v>
      </c>
      <c r="G65" s="18" t="n">
        <f aca="false">[1]t1!G62</f>
        <v>1549.03</v>
      </c>
      <c r="H65" s="18"/>
      <c r="I65" s="18" t="n">
        <f aca="false">[1]t1!H62</f>
        <v>58207.7</v>
      </c>
      <c r="J65" s="18" t="n">
        <f aca="false">[1]t1!I62</f>
        <v>5753.3</v>
      </c>
      <c r="K65" s="18" t="n">
        <f aca="false">[1]t1!J62</f>
        <v>15332.05</v>
      </c>
      <c r="L65" s="18" t="n">
        <f aca="false">[1]t1!K62</f>
        <v>37122.36</v>
      </c>
    </row>
    <row r="66" customFormat="false" ht="19.5" hidden="true" customHeight="true" outlineLevel="0" collapsed="false">
      <c r="A66" s="17" t="s">
        <v>18</v>
      </c>
      <c r="B66" s="18" t="n">
        <f aca="false">[1]t1!B63</f>
        <v>233638</v>
      </c>
      <c r="C66" s="18" t="n">
        <f aca="false">[1]t1!C63</f>
        <v>130501.1</v>
      </c>
      <c r="D66" s="18" t="n">
        <f aca="false">[1]t1!D63</f>
        <v>130501.1</v>
      </c>
      <c r="E66" s="18" t="n">
        <f aca="false">[1]t1!E63</f>
        <v>129982.03</v>
      </c>
      <c r="F66" s="18" t="n">
        <f aca="false">[1]t1!F63</f>
        <v>519.07</v>
      </c>
      <c r="G66" s="18" t="str">
        <f aca="false">[1]t1!G63</f>
        <v>-</v>
      </c>
      <c r="H66" s="18"/>
      <c r="I66" s="18" t="n">
        <f aca="false">[1]t1!H63</f>
        <v>103136.9</v>
      </c>
      <c r="J66" s="18" t="n">
        <f aca="false">[1]t1!I63</f>
        <v>45088.49</v>
      </c>
      <c r="K66" s="18" t="n">
        <f aca="false">[1]t1!J63</f>
        <v>14140.66</v>
      </c>
      <c r="L66" s="18" t="n">
        <f aca="false">[1]t1!K63</f>
        <v>43907.75</v>
      </c>
    </row>
    <row r="67" s="15" customFormat="true" ht="24" hidden="true" customHeight="true" outlineLevel="0" collapsed="false">
      <c r="A67" s="15" t="s">
        <v>36</v>
      </c>
      <c r="B67" s="16" t="n">
        <f aca="false">[1]t1!B64</f>
        <v>739223</v>
      </c>
      <c r="C67" s="16" t="n">
        <f aca="false">[1]t1!C64</f>
        <v>483518.2</v>
      </c>
      <c r="D67" s="16" t="n">
        <f aca="false">[1]t1!D64</f>
        <v>483518.2</v>
      </c>
      <c r="E67" s="16" t="n">
        <f aca="false">[1]t1!E64</f>
        <v>482495.51</v>
      </c>
      <c r="F67" s="16" t="n">
        <f aca="false">[1]t1!F64</f>
        <v>1022.69</v>
      </c>
      <c r="G67" s="16" t="str">
        <f aca="false">[1]t1!G64</f>
        <v>-</v>
      </c>
      <c r="H67" s="16"/>
      <c r="I67" s="16" t="n">
        <f aca="false">[1]t1!H64</f>
        <v>255704.81</v>
      </c>
      <c r="J67" s="16" t="n">
        <f aca="false">[1]t1!I64</f>
        <v>66948.71</v>
      </c>
      <c r="K67" s="16" t="n">
        <f aca="false">[1]t1!J64</f>
        <v>53467.86</v>
      </c>
      <c r="L67" s="16" t="n">
        <f aca="false">[1]t1!K64</f>
        <v>135288.24</v>
      </c>
    </row>
    <row r="68" customFormat="false" ht="20.25" hidden="true" customHeight="true" outlineLevel="0" collapsed="false">
      <c r="A68" s="17" t="s">
        <v>17</v>
      </c>
      <c r="B68" s="18" t="n">
        <f aca="false">[1]t1!B65</f>
        <v>356681</v>
      </c>
      <c r="C68" s="18" t="n">
        <f aca="false">[1]t1!C65</f>
        <v>273619.08</v>
      </c>
      <c r="D68" s="18" t="n">
        <f aca="false">[1]t1!D65</f>
        <v>273619.08</v>
      </c>
      <c r="E68" s="18" t="n">
        <f aca="false">[1]t1!E65</f>
        <v>272995.54</v>
      </c>
      <c r="F68" s="18" t="n">
        <f aca="false">[1]t1!F65</f>
        <v>623.54</v>
      </c>
      <c r="G68" s="18" t="str">
        <f aca="false">[1]t1!G65</f>
        <v>-</v>
      </c>
      <c r="H68" s="18"/>
      <c r="I68" s="18" t="n">
        <f aca="false">[1]t1!H65</f>
        <v>83061.92</v>
      </c>
      <c r="J68" s="18" t="n">
        <f aca="false">[1]t1!I65</f>
        <v>1213.98</v>
      </c>
      <c r="K68" s="18" t="n">
        <f aca="false">[1]t1!J65</f>
        <v>24690.55</v>
      </c>
      <c r="L68" s="18" t="n">
        <f aca="false">[1]t1!K65</f>
        <v>57157.39</v>
      </c>
    </row>
    <row r="69" s="4" customFormat="true" ht="20.25" hidden="true" customHeight="true" outlineLevel="0" collapsed="false">
      <c r="A69" s="19" t="s">
        <v>18</v>
      </c>
      <c r="B69" s="18" t="n">
        <f aca="false">[1]t1!B66</f>
        <v>382542</v>
      </c>
      <c r="C69" s="18" t="n">
        <f aca="false">[1]t1!C66</f>
        <v>209899.11</v>
      </c>
      <c r="D69" s="18" t="n">
        <f aca="false">[1]t1!D66</f>
        <v>209899.11</v>
      </c>
      <c r="E69" s="18" t="n">
        <f aca="false">[1]t1!E66</f>
        <v>209499.97</v>
      </c>
      <c r="F69" s="18" t="n">
        <f aca="false">[1]t1!F66</f>
        <v>399.15</v>
      </c>
      <c r="G69" s="18" t="str">
        <f aca="false">[1]t1!G66</f>
        <v>-</v>
      </c>
      <c r="H69" s="18"/>
      <c r="I69" s="18" t="n">
        <f aca="false">[1]t1!H66</f>
        <v>172642.89</v>
      </c>
      <c r="J69" s="18" t="n">
        <f aca="false">[1]t1!I66</f>
        <v>65734.73</v>
      </c>
      <c r="K69" s="18" t="n">
        <f aca="false">[1]t1!J66</f>
        <v>28777.31</v>
      </c>
      <c r="L69" s="18" t="n">
        <f aca="false">[1]t1!K66</f>
        <v>78130.85</v>
      </c>
    </row>
    <row r="70" s="4" customFormat="true" ht="10.5" hidden="false" customHeight="true" outlineLevel="0" collapsed="false">
      <c r="A70" s="5"/>
      <c r="B70" s="20"/>
      <c r="C70" s="20"/>
      <c r="D70" s="20"/>
      <c r="E70" s="21"/>
      <c r="F70" s="21"/>
      <c r="G70" s="21"/>
      <c r="H70" s="21"/>
      <c r="I70" s="21"/>
      <c r="J70" s="21"/>
      <c r="K70" s="21"/>
      <c r="L70" s="21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ผอ.วิชาการ</cp:lastModifiedBy>
  <cp:lastPrinted>2018-07-05T04:36:32Z</cp:lastPrinted>
  <dcterms:modified xsi:type="dcterms:W3CDTF">2019-10-17T08:41:57Z</dcterms:modified>
  <cp:revision>0</cp:revision>
  <dc:subject/>
  <dc:title/>
</cp:coreProperties>
</file>