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ปทุมธานี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585;&#3621;&#3634;&#3591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4">
          <cell r="B14">
            <v>1335317</v>
          </cell>
          <cell r="C14">
            <v>931077.6</v>
          </cell>
          <cell r="D14">
            <v>931077.6</v>
          </cell>
          <cell r="E14">
            <v>916350.45</v>
          </cell>
          <cell r="F14">
            <v>14727.15</v>
          </cell>
          <cell r="G14" t="str">
            <v>-</v>
          </cell>
          <cell r="H14">
            <v>404239.4</v>
          </cell>
          <cell r="I14">
            <v>145218.39</v>
          </cell>
          <cell r="J14">
            <v>90448.35</v>
          </cell>
          <cell r="K14">
            <v>168572.65</v>
          </cell>
        </row>
        <row r="15">
          <cell r="B15">
            <v>639557</v>
          </cell>
          <cell r="C15">
            <v>496437.84</v>
          </cell>
          <cell r="D15">
            <v>496437.84</v>
          </cell>
          <cell r="E15">
            <v>489320.48</v>
          </cell>
          <cell r="F15">
            <v>7117.36</v>
          </cell>
          <cell r="G15" t="str">
            <v>-</v>
          </cell>
          <cell r="H15">
            <v>143119.16</v>
          </cell>
          <cell r="I15">
            <v>13374.76</v>
          </cell>
          <cell r="J15">
            <v>44724.53</v>
          </cell>
          <cell r="K15">
            <v>85019.87</v>
          </cell>
        </row>
        <row r="16">
          <cell r="B16">
            <v>695760</v>
          </cell>
          <cell r="C16">
            <v>434639.77</v>
          </cell>
          <cell r="D16">
            <v>434639.77</v>
          </cell>
          <cell r="E16">
            <v>427029.97</v>
          </cell>
          <cell r="F16">
            <v>7609.8</v>
          </cell>
          <cell r="G16" t="str">
            <v>-</v>
          </cell>
          <cell r="H16">
            <v>261120.23</v>
          </cell>
          <cell r="I16">
            <v>131843.62</v>
          </cell>
          <cell r="J16">
            <v>45723.82</v>
          </cell>
          <cell r="K16">
            <v>83552.7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14</f>
        <v>1335317</v>
      </c>
      <c r="C6" s="16" t="n">
        <f aca="false">[1]t1!C14</f>
        <v>931077.6</v>
      </c>
      <c r="D6" s="16" t="n">
        <f aca="false">[1]t1!D14</f>
        <v>931077.6</v>
      </c>
      <c r="E6" s="16" t="n">
        <f aca="false">[1]t1!E14</f>
        <v>916350.45</v>
      </c>
      <c r="F6" s="16" t="n">
        <f aca="false">[1]t1!F14</f>
        <v>14727.15</v>
      </c>
      <c r="G6" s="16" t="str">
        <f aca="false">[1]t1!G14</f>
        <v>-</v>
      </c>
      <c r="H6" s="16"/>
      <c r="I6" s="16" t="n">
        <f aca="false">[1]t1!H14</f>
        <v>404239.4</v>
      </c>
      <c r="J6" s="16" t="n">
        <f aca="false">[1]t1!I14</f>
        <v>145218.39</v>
      </c>
      <c r="K6" s="16" t="n">
        <f aca="false">[1]t1!J14</f>
        <v>90448.35</v>
      </c>
      <c r="L6" s="16" t="n">
        <f aca="false">[1]t1!K14</f>
        <v>168572.65</v>
      </c>
    </row>
    <row r="7" customFormat="false" ht="20.25" hidden="false" customHeight="true" outlineLevel="0" collapsed="false">
      <c r="A7" s="17" t="s">
        <v>17</v>
      </c>
      <c r="B7" s="18" t="n">
        <f aca="false">[1]t1!B15</f>
        <v>639557</v>
      </c>
      <c r="C7" s="18" t="n">
        <f aca="false">[1]t1!C15</f>
        <v>496437.84</v>
      </c>
      <c r="D7" s="18" t="n">
        <f aca="false">[1]t1!D15</f>
        <v>496437.84</v>
      </c>
      <c r="E7" s="18" t="n">
        <f aca="false">[1]t1!E15</f>
        <v>489320.48</v>
      </c>
      <c r="F7" s="18" t="n">
        <f aca="false">[1]t1!F15</f>
        <v>7117.36</v>
      </c>
      <c r="G7" s="18" t="str">
        <f aca="false">[1]t1!G15</f>
        <v>-</v>
      </c>
      <c r="H7" s="18"/>
      <c r="I7" s="18" t="n">
        <f aca="false">[1]t1!H15</f>
        <v>143119.16</v>
      </c>
      <c r="J7" s="18" t="n">
        <f aca="false">[1]t1!I15</f>
        <v>13374.76</v>
      </c>
      <c r="K7" s="18" t="n">
        <f aca="false">[1]t1!J15</f>
        <v>44724.53</v>
      </c>
      <c r="L7" s="18" t="n">
        <f aca="false">[1]t1!K15</f>
        <v>85019.87</v>
      </c>
    </row>
    <row r="8" customFormat="false" ht="20.25" hidden="false" customHeight="true" outlineLevel="0" collapsed="false">
      <c r="A8" s="17" t="s">
        <v>18</v>
      </c>
      <c r="B8" s="18" t="n">
        <f aca="false">[1]t1!B16</f>
        <v>695760</v>
      </c>
      <c r="C8" s="18" t="n">
        <f aca="false">[1]t1!C16</f>
        <v>434639.77</v>
      </c>
      <c r="D8" s="18" t="n">
        <f aca="false">[1]t1!D16</f>
        <v>434639.77</v>
      </c>
      <c r="E8" s="18" t="n">
        <f aca="false">[1]t1!E16</f>
        <v>427029.97</v>
      </c>
      <c r="F8" s="18" t="n">
        <f aca="false">[1]t1!F16</f>
        <v>7609.8</v>
      </c>
      <c r="G8" s="18" t="str">
        <f aca="false">[1]t1!G16</f>
        <v>-</v>
      </c>
      <c r="H8" s="18"/>
      <c r="I8" s="18" t="n">
        <f aca="false">[1]t1!H16</f>
        <v>261120.23</v>
      </c>
      <c r="J8" s="18" t="n">
        <f aca="false">[1]t1!I16</f>
        <v>131843.62</v>
      </c>
      <c r="K8" s="18" t="n">
        <f aca="false">[1]t1!J16</f>
        <v>45723.82</v>
      </c>
      <c r="L8" s="18" t="n">
        <f aca="false">[1]t1!K16</f>
        <v>83552.79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iLLuSioN</cp:lastModifiedBy>
  <cp:lastPrinted>2018-07-31T03:22:41Z</cp:lastPrinted>
  <dcterms:modified xsi:type="dcterms:W3CDTF">2018-08-31T07:42:53Z</dcterms:modified>
  <cp:revision>0</cp:revision>
  <dc:subject/>
  <dc:title/>
</cp:coreProperties>
</file>