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4">
          <cell r="B14">
            <v>861971</v>
          </cell>
          <cell r="C14">
            <v>535179.77</v>
          </cell>
          <cell r="D14">
            <v>529797.85</v>
          </cell>
          <cell r="E14">
            <v>524289.97</v>
          </cell>
          <cell r="F14">
            <v>5507.89</v>
          </cell>
          <cell r="G14">
            <v>5381.92</v>
          </cell>
          <cell r="H14">
            <v>326791.23</v>
          </cell>
          <cell r="I14">
            <v>75504.25</v>
          </cell>
          <cell r="J14">
            <v>79239.36</v>
          </cell>
          <cell r="K14">
            <v>172047.61</v>
          </cell>
        </row>
        <row r="15">
          <cell r="B15">
            <v>409247</v>
          </cell>
          <cell r="C15">
            <v>287804.44</v>
          </cell>
          <cell r="D15">
            <v>284489.03</v>
          </cell>
          <cell r="E15">
            <v>279490.9</v>
          </cell>
          <cell r="F15">
            <v>4998.12</v>
          </cell>
          <cell r="G15">
            <v>3315.41</v>
          </cell>
          <cell r="H15">
            <v>121442.56</v>
          </cell>
          <cell r="I15">
            <v>4503.85</v>
          </cell>
          <cell r="J15">
            <v>32103.51</v>
          </cell>
          <cell r="K15">
            <v>84835.21</v>
          </cell>
        </row>
        <row r="16">
          <cell r="B16">
            <v>452724</v>
          </cell>
          <cell r="C16">
            <v>247375.34</v>
          </cell>
          <cell r="D16">
            <v>245308.83</v>
          </cell>
          <cell r="E16">
            <v>244799.07</v>
          </cell>
          <cell r="F16">
            <v>509.76</v>
          </cell>
          <cell r="G16">
            <v>2066.51</v>
          </cell>
          <cell r="H16">
            <v>205348.66</v>
          </cell>
          <cell r="I16">
            <v>71000.41</v>
          </cell>
          <cell r="J16">
            <v>47135.85</v>
          </cell>
          <cell r="K16">
            <v>87212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16</v>
      </c>
      <c r="B6" s="17" t="n">
        <f aca="false">[1]t1!B14</f>
        <v>861971</v>
      </c>
      <c r="C6" s="17" t="n">
        <f aca="false">[1]t1!C14</f>
        <v>535179.77</v>
      </c>
      <c r="D6" s="17" t="n">
        <f aca="false">[1]t1!D14</f>
        <v>529797.85</v>
      </c>
      <c r="E6" s="17" t="n">
        <f aca="false">[1]t1!E14</f>
        <v>524289.97</v>
      </c>
      <c r="F6" s="17" t="n">
        <f aca="false">[1]t1!F14</f>
        <v>5507.89</v>
      </c>
      <c r="G6" s="17" t="n">
        <f aca="false">[1]t1!G14</f>
        <v>5381.92</v>
      </c>
      <c r="H6" s="17"/>
      <c r="I6" s="17" t="n">
        <f aca="false">[1]t1!H14</f>
        <v>326791.23</v>
      </c>
      <c r="J6" s="17" t="n">
        <f aca="false">[1]t1!I14</f>
        <v>75504.25</v>
      </c>
      <c r="K6" s="17" t="n">
        <f aca="false">[1]t1!J14</f>
        <v>79239.36</v>
      </c>
      <c r="L6" s="17" t="n">
        <f aca="false">[1]t1!K14</f>
        <v>172047.61</v>
      </c>
    </row>
    <row r="7" customFormat="false" ht="19.5" hidden="false" customHeight="true" outlineLevel="0" collapsed="false">
      <c r="A7" s="18" t="s">
        <v>17</v>
      </c>
      <c r="B7" s="19" t="n">
        <f aca="false">[1]t1!B15</f>
        <v>409247</v>
      </c>
      <c r="C7" s="19" t="n">
        <f aca="false">[1]t1!C15</f>
        <v>287804.44</v>
      </c>
      <c r="D7" s="19" t="n">
        <f aca="false">[1]t1!D15</f>
        <v>284489.03</v>
      </c>
      <c r="E7" s="19" t="n">
        <f aca="false">[1]t1!E15</f>
        <v>279490.9</v>
      </c>
      <c r="F7" s="19" t="n">
        <f aca="false">[1]t1!F15</f>
        <v>4998.12</v>
      </c>
      <c r="G7" s="19" t="n">
        <f aca="false">[1]t1!G15</f>
        <v>3315.41</v>
      </c>
      <c r="H7" s="19"/>
      <c r="I7" s="19" t="n">
        <f aca="false">[1]t1!H15</f>
        <v>121442.56</v>
      </c>
      <c r="J7" s="19" t="n">
        <f aca="false">[1]t1!I15</f>
        <v>4503.85</v>
      </c>
      <c r="K7" s="19" t="n">
        <f aca="false">[1]t1!J15</f>
        <v>32103.51</v>
      </c>
      <c r="L7" s="19" t="n">
        <f aca="false">[1]t1!K15</f>
        <v>84835.21</v>
      </c>
    </row>
    <row r="8" customFormat="false" ht="19.5" hidden="false" customHeight="true" outlineLevel="0" collapsed="false">
      <c r="A8" s="18" t="s">
        <v>18</v>
      </c>
      <c r="B8" s="19" t="n">
        <f aca="false">[1]t1!B16</f>
        <v>452724</v>
      </c>
      <c r="C8" s="19" t="n">
        <f aca="false">[1]t1!C16</f>
        <v>247375.34</v>
      </c>
      <c r="D8" s="19" t="n">
        <f aca="false">[1]t1!D16</f>
        <v>245308.83</v>
      </c>
      <c r="E8" s="19" t="n">
        <f aca="false">[1]t1!E16</f>
        <v>244799.07</v>
      </c>
      <c r="F8" s="19" t="n">
        <f aca="false">[1]t1!F16</f>
        <v>509.76</v>
      </c>
      <c r="G8" s="19" t="n">
        <f aca="false">[1]t1!G16</f>
        <v>2066.51</v>
      </c>
      <c r="H8" s="19"/>
      <c r="I8" s="19" t="n">
        <f aca="false">[1]t1!H16</f>
        <v>205348.66</v>
      </c>
      <c r="J8" s="19" t="n">
        <f aca="false">[1]t1!I16</f>
        <v>71000.41</v>
      </c>
      <c r="K8" s="19" t="n">
        <f aca="false">[1]t1!J16</f>
        <v>47135.85</v>
      </c>
      <c r="L8" s="19" t="n">
        <f aca="false">[1]t1!K16</f>
        <v>87212.41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Eiad</cp:lastModifiedBy>
  <cp:lastPrinted>2018-07-02T01:56:38Z</cp:lastPrinted>
  <dcterms:modified xsi:type="dcterms:W3CDTF">2018-07-23T12:39:36Z</dcterms:modified>
  <cp:revision>0</cp:revision>
  <dc:subject/>
  <dc:title/>
</cp:coreProperties>
</file>