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TH SarabunPSK"/>
        <family val="2"/>
      </rPr>
      <t xml:space="preserve">1  </t>
    </r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1"/>
        <rFont val="TH SarabunPSK"/>
        <family val="2"/>
      </rPr>
      <t xml:space="preserve">MA.661 (</t>
    </r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TH SarabunPSK"/>
        <family val="2"/>
      </rPr>
      <t xml:space="preserve">.-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TH SarabunPSK"/>
        <family val="2"/>
      </rPr>
      <t xml:space="preserve">.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4">
          <cell r="B14">
            <v>862386</v>
          </cell>
          <cell r="C14">
            <v>538604.8</v>
          </cell>
          <cell r="D14">
            <v>537989.39</v>
          </cell>
          <cell r="E14">
            <v>531444.41</v>
          </cell>
          <cell r="F14">
            <v>6544.98</v>
          </cell>
          <cell r="G14">
            <v>615.41</v>
          </cell>
          <cell r="H14">
            <v>323781.2</v>
          </cell>
          <cell r="I14">
            <v>74917.96</v>
          </cell>
          <cell r="J14">
            <v>77471.52</v>
          </cell>
          <cell r="K14">
            <v>171391.72</v>
          </cell>
        </row>
        <row r="15">
          <cell r="B15">
            <v>409417</v>
          </cell>
          <cell r="C15">
            <v>291283.41</v>
          </cell>
          <cell r="D15">
            <v>290668.01</v>
          </cell>
          <cell r="E15">
            <v>284883.55</v>
          </cell>
          <cell r="F15">
            <v>5784.45</v>
          </cell>
          <cell r="G15">
            <v>615.41</v>
          </cell>
          <cell r="H15">
            <v>118133.59</v>
          </cell>
          <cell r="I15">
            <v>3763.38</v>
          </cell>
          <cell r="J15">
            <v>29394.33</v>
          </cell>
          <cell r="K15">
            <v>84975.87</v>
          </cell>
        </row>
        <row r="16">
          <cell r="B16">
            <v>452969</v>
          </cell>
          <cell r="C16">
            <v>247321.38</v>
          </cell>
          <cell r="D16">
            <v>247321.38</v>
          </cell>
          <cell r="E16">
            <v>246560.86</v>
          </cell>
          <cell r="F16">
            <v>760.52</v>
          </cell>
          <cell r="G16" t="str">
            <v>-</v>
          </cell>
          <cell r="H16">
            <v>205647.62</v>
          </cell>
          <cell r="I16">
            <v>71154.57</v>
          </cell>
          <cell r="J16">
            <v>48077.2</v>
          </cell>
          <cell r="K16">
            <v>86415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9375" defaultRowHeight="14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12.39"/>
    <col collapsed="false" customWidth="true" hidden="false" outlineLevel="0" max="7" min="3" style="1" width="11.89"/>
    <col collapsed="false" customWidth="true" hidden="false" outlineLevel="0" max="8" min="8" style="1" width="1.39"/>
    <col collapsed="false" customWidth="true" hidden="false" outlineLevel="0" max="12" min="9" style="1" width="11.89"/>
    <col collapsed="false" customWidth="true" hidden="false" outlineLevel="0" max="13" min="13" style="1" width="10.09"/>
    <col collapsed="false" customWidth="false" hidden="false" outlineLevel="0" max="257" min="14" style="1" width="9.09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2" customFormat="true" ht="14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2" customFormat="true" ht="14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5"/>
      <c r="I5" s="15" t="s">
        <v>9</v>
      </c>
      <c r="J5" s="15" t="s">
        <v>13</v>
      </c>
      <c r="K5" s="15" t="s">
        <v>14</v>
      </c>
      <c r="L5" s="15" t="s">
        <v>15</v>
      </c>
    </row>
    <row r="6" s="2" customFormat="true" ht="23.25" hidden="false" customHeight="true" outlineLevel="0" collapsed="false">
      <c r="A6" s="2" t="s">
        <v>16</v>
      </c>
      <c r="B6" s="16" t="n">
        <f aca="false">[1]t1!B14</f>
        <v>862386</v>
      </c>
      <c r="C6" s="16" t="n">
        <f aca="false">[1]t1!C14</f>
        <v>538604.8</v>
      </c>
      <c r="D6" s="16" t="n">
        <f aca="false">[1]t1!D14</f>
        <v>537989.39</v>
      </c>
      <c r="E6" s="16" t="n">
        <f aca="false">[1]t1!E14</f>
        <v>531444.41</v>
      </c>
      <c r="F6" s="16" t="n">
        <f aca="false">[1]t1!F14</f>
        <v>6544.98</v>
      </c>
      <c r="G6" s="16" t="n">
        <f aca="false">[1]t1!G14</f>
        <v>615.41</v>
      </c>
      <c r="H6" s="16"/>
      <c r="I6" s="16" t="n">
        <f aca="false">[1]t1!H14</f>
        <v>323781.2</v>
      </c>
      <c r="J6" s="16" t="n">
        <f aca="false">[1]t1!I14</f>
        <v>74917.96</v>
      </c>
      <c r="K6" s="16" t="n">
        <f aca="false">[1]t1!J14</f>
        <v>77471.52</v>
      </c>
      <c r="L6" s="16" t="n">
        <f aca="false">[1]t1!K14</f>
        <v>171391.72</v>
      </c>
    </row>
    <row r="7" customFormat="false" ht="19.5" hidden="false" customHeight="true" outlineLevel="0" collapsed="false">
      <c r="A7" s="17" t="s">
        <v>17</v>
      </c>
      <c r="B7" s="18" t="n">
        <f aca="false">[1]t1!B15</f>
        <v>409417</v>
      </c>
      <c r="C7" s="18" t="n">
        <f aca="false">[1]t1!C15</f>
        <v>291283.41</v>
      </c>
      <c r="D7" s="18" t="n">
        <f aca="false">[1]t1!D15</f>
        <v>290668.01</v>
      </c>
      <c r="E7" s="18" t="n">
        <f aca="false">[1]t1!E15</f>
        <v>284883.55</v>
      </c>
      <c r="F7" s="18" t="n">
        <f aca="false">[1]t1!F15</f>
        <v>5784.45</v>
      </c>
      <c r="G7" s="18" t="n">
        <f aca="false">[1]t1!G15</f>
        <v>615.41</v>
      </c>
      <c r="H7" s="18"/>
      <c r="I7" s="18" t="n">
        <f aca="false">[1]t1!H15</f>
        <v>118133.59</v>
      </c>
      <c r="J7" s="18" t="n">
        <f aca="false">[1]t1!I15</f>
        <v>3763.38</v>
      </c>
      <c r="K7" s="18" t="n">
        <f aca="false">[1]t1!J15</f>
        <v>29394.33</v>
      </c>
      <c r="L7" s="18" t="n">
        <f aca="false">[1]t1!K15</f>
        <v>84975.87</v>
      </c>
    </row>
    <row r="8" customFormat="false" ht="19.5" hidden="false" customHeight="true" outlineLevel="0" collapsed="false">
      <c r="A8" s="17" t="s">
        <v>18</v>
      </c>
      <c r="B8" s="18" t="n">
        <f aca="false">[1]t1!B16</f>
        <v>452969</v>
      </c>
      <c r="C8" s="18" t="n">
        <f aca="false">[1]t1!C16</f>
        <v>247321.38</v>
      </c>
      <c r="D8" s="18" t="n">
        <f aca="false">[1]t1!D16</f>
        <v>247321.38</v>
      </c>
      <c r="E8" s="18" t="n">
        <f aca="false">[1]t1!E16</f>
        <v>246560.86</v>
      </c>
      <c r="F8" s="18" t="n">
        <f aca="false">[1]t1!F16</f>
        <v>760.52</v>
      </c>
      <c r="G8" s="18" t="str">
        <f aca="false">[1]t1!G16</f>
        <v>-</v>
      </c>
      <c r="H8" s="18"/>
      <c r="I8" s="18" t="n">
        <f aca="false">[1]t1!H16</f>
        <v>205647.62</v>
      </c>
      <c r="J8" s="18" t="n">
        <f aca="false">[1]t1!I16</f>
        <v>71154.57</v>
      </c>
      <c r="K8" s="18" t="n">
        <f aca="false">[1]t1!J16</f>
        <v>48077.2</v>
      </c>
      <c r="L8" s="18" t="n">
        <f aca="false">[1]t1!K16</f>
        <v>86415.85</v>
      </c>
    </row>
    <row r="9" customFormat="false" ht="19.5" hidden="false" customHeight="true" outlineLevel="0" collapsed="false">
      <c r="A9" s="5"/>
      <c r="B9" s="19"/>
      <c r="C9" s="19"/>
      <c r="D9" s="19"/>
      <c r="E9" s="19"/>
      <c r="F9" s="19"/>
      <c r="G9" s="5"/>
      <c r="H9" s="5"/>
      <c r="I9" s="5"/>
      <c r="J9" s="19"/>
      <c r="K9" s="19"/>
      <c r="L9" s="19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18-07-31T03:22:41Z</cp:lastPrinted>
  <dcterms:modified xsi:type="dcterms:W3CDTF">2018-08-26T10:25:07Z</dcterms:modified>
  <cp:revision>0</cp:revision>
  <dc:subject/>
  <dc:title/>
</cp:coreProperties>
</file>