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m8t1" sheetId="1" state="visible" r:id="rId2"/>
  </sheets>
  <definedNames>
    <definedName function="false" hidden="false" localSheetId="0" name="_xlnm.Print_Area" vbProcedure="false">61m8t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TH SarabunPSK"/>
        <family val="2"/>
      </rPr>
      <t xml:space="preserve">1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 </t>
    </r>
  </si>
  <si>
    <r>
      <rPr>
        <b val="true"/>
        <sz val="17"/>
        <rFont val="Noto Sans Devanagari"/>
        <family val="2"/>
      </rPr>
      <t xml:space="preserve">             เดือนสิงหาคม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61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r>
      <rPr>
        <b val="true"/>
        <sz val="17"/>
        <rFont val="Noto Sans Devanagari"/>
        <family val="2"/>
      </rPr>
      <t xml:space="preserve">ผู้มี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</t>
    </r>
  </si>
  <si>
    <r>
      <rPr>
        <sz val="17"/>
        <rFont val="TH SarabunPSK"/>
        <family val="2"/>
      </rPr>
      <t xml:space="preserve">1. </t>
    </r>
    <r>
      <rPr>
        <sz val="17"/>
        <rFont val="Noto Sans Devanagari"/>
        <family val="2"/>
      </rPr>
      <t xml:space="preserve">ผู้อยู่ในกำลังแรงงาน</t>
    </r>
  </si>
  <si>
    <r>
      <rPr>
        <sz val="17"/>
        <rFont val="TH SarabunPSK"/>
        <family val="2"/>
      </rPr>
      <t xml:space="preserve">   1.1  </t>
    </r>
    <r>
      <rPr>
        <sz val="17"/>
        <rFont val="Noto Sans Devanagari"/>
        <family val="2"/>
      </rPr>
      <t xml:space="preserve">กำลังแรงงานปัจจุบัน</t>
    </r>
  </si>
  <si>
    <r>
      <rPr>
        <sz val="17"/>
        <rFont val="TH SarabunPSK"/>
        <family val="2"/>
      </rPr>
      <t xml:space="preserve">         1.1.1  </t>
    </r>
    <r>
      <rPr>
        <sz val="17"/>
        <rFont val="Noto Sans Devanagari"/>
        <family val="2"/>
      </rPr>
      <t xml:space="preserve">ผู้มีงานทำ</t>
    </r>
  </si>
  <si>
    <r>
      <rPr>
        <sz val="17"/>
        <rFont val="TH SarabunPSK"/>
        <family val="2"/>
      </rPr>
      <t xml:space="preserve">         1.1.2  </t>
    </r>
    <r>
      <rPr>
        <sz val="17"/>
        <rFont val="Noto Sans Devanagari"/>
        <family val="2"/>
      </rPr>
      <t xml:space="preserve">ผู้ว่างงาน</t>
    </r>
  </si>
  <si>
    <t xml:space="preserve">-</t>
  </si>
  <si>
    <r>
      <rPr>
        <sz val="17"/>
        <rFont val="TH SarabunPSK"/>
        <family val="2"/>
      </rPr>
      <t xml:space="preserve">   1.2  </t>
    </r>
    <r>
      <rPr>
        <sz val="17"/>
        <rFont val="Noto Sans Devanagari"/>
        <family val="2"/>
      </rPr>
      <t xml:space="preserve">ผู้ที่รอฤดูกาล</t>
    </r>
  </si>
  <si>
    <r>
      <rPr>
        <sz val="17"/>
        <rFont val="TH SarabunPSK"/>
        <family val="2"/>
      </rPr>
      <t xml:space="preserve">2. </t>
    </r>
    <r>
      <rPr>
        <sz val="17"/>
        <rFont val="Noto Sans Devanagari"/>
        <family val="2"/>
      </rPr>
      <t xml:space="preserve">ผู้ไม่อยู่ในกำลังแรงงาน</t>
    </r>
  </si>
  <si>
    <r>
      <rPr>
        <sz val="17"/>
        <rFont val="TH SarabunPSK"/>
        <family val="2"/>
      </rPr>
      <t xml:space="preserve">   2.1  </t>
    </r>
    <r>
      <rPr>
        <sz val="17"/>
        <rFont val="Noto Sans Devanagari"/>
        <family val="2"/>
      </rPr>
      <t xml:space="preserve">ทำงานบ้าน</t>
    </r>
  </si>
  <si>
    <r>
      <rPr>
        <sz val="17"/>
        <rFont val="TH SarabunPSK"/>
        <family val="2"/>
      </rPr>
      <t xml:space="preserve">   2.2  </t>
    </r>
    <r>
      <rPr>
        <sz val="17"/>
        <rFont val="Noto Sans Devanagari"/>
        <family val="2"/>
      </rPr>
      <t xml:space="preserve">เรียนหนังสือ</t>
    </r>
  </si>
  <si>
    <r>
      <rPr>
        <sz val="17"/>
        <rFont val="TH SarabunPSK"/>
        <family val="2"/>
      </rPr>
      <t xml:space="preserve">   2.3  </t>
    </r>
    <r>
      <rPr>
        <sz val="17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#,##0.00"/>
    <numFmt numFmtId="169" formatCode="0.0"/>
    <numFmt numFmtId="170" formatCode="0.00"/>
    <numFmt numFmtId="171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7"/>
      <name val="Noto Sans Devanagari"/>
      <family val="2"/>
    </font>
    <font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8.28"/>
    <col collapsed="false" customWidth="false" hidden="false" outlineLevel="0" max="5" min="5" style="1" width="18.56"/>
    <col collapsed="false" customWidth="true" hidden="false" outlineLevel="0" max="6" min="6" style="1" width="19.99"/>
    <col collapsed="false" customWidth="false" hidden="false" outlineLevel="0" max="8" min="7" style="1" width="18.56"/>
    <col collapsed="false" customWidth="true" hidden="false" outlineLevel="0" max="11" min="9" style="1" width="19.28"/>
    <col collapsed="false" customWidth="false" hidden="false" outlineLevel="0" max="257" min="12" style="1" width="18.56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8.5" hidden="false" customHeight="true" outlineLevel="0" collapsed="false">
      <c r="A2" s="2" t="s">
        <v>1</v>
      </c>
      <c r="B2" s="3"/>
      <c r="C2" s="3"/>
      <c r="D2" s="3"/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6.25" hidden="false" customHeight="true" outlineLevel="0" collapsed="false">
      <c r="A4" s="3"/>
      <c r="B4" s="7"/>
      <c r="C4" s="8" t="s">
        <v>6</v>
      </c>
      <c r="D4" s="8"/>
    </row>
    <row r="5" s="6" customFormat="true" ht="8.25" hidden="false" customHeight="true" outlineLevel="0" collapsed="false">
      <c r="A5" s="3"/>
      <c r="B5" s="8"/>
      <c r="C5" s="9"/>
      <c r="D5" s="8"/>
    </row>
    <row r="6" s="16" customFormat="true" ht="26.25" hidden="false" customHeight="true" outlineLevel="0" collapsed="false">
      <c r="A6" s="2" t="s">
        <v>7</v>
      </c>
      <c r="B6" s="10" t="n">
        <v>731015</v>
      </c>
      <c r="C6" s="11" t="n">
        <v>351564</v>
      </c>
      <c r="D6" s="11" t="n">
        <v>379451</v>
      </c>
      <c r="E6" s="12"/>
      <c r="F6" s="13"/>
      <c r="G6" s="14"/>
      <c r="H6" s="15"/>
      <c r="I6" s="12"/>
    </row>
    <row r="7" s="16" customFormat="true" ht="26.25" hidden="false" customHeight="true" outlineLevel="0" collapsed="false">
      <c r="A7" s="17" t="s">
        <v>8</v>
      </c>
      <c r="B7" s="18" t="n">
        <v>434828.93</v>
      </c>
      <c r="C7" s="18" t="n">
        <v>249409.68</v>
      </c>
      <c r="D7" s="18" t="n">
        <v>185419.25</v>
      </c>
      <c r="E7" s="19"/>
      <c r="F7" s="20"/>
      <c r="G7" s="20"/>
      <c r="H7" s="15"/>
      <c r="I7" s="12"/>
    </row>
    <row r="8" s="16" customFormat="true" ht="26.25" hidden="false" customHeight="true" outlineLevel="0" collapsed="false">
      <c r="A8" s="17" t="s">
        <v>9</v>
      </c>
      <c r="B8" s="18" t="n">
        <v>433314.93</v>
      </c>
      <c r="C8" s="18" t="n">
        <v>248823.96</v>
      </c>
      <c r="D8" s="18" t="n">
        <v>184490.97</v>
      </c>
      <c r="E8" s="19"/>
      <c r="F8" s="20"/>
      <c r="G8" s="20"/>
      <c r="H8" s="15"/>
      <c r="I8" s="12"/>
    </row>
    <row r="9" s="16" customFormat="true" ht="26.25" hidden="false" customHeight="true" outlineLevel="0" collapsed="false">
      <c r="A9" s="17" t="s">
        <v>10</v>
      </c>
      <c r="B9" s="18" t="n">
        <v>433314.93</v>
      </c>
      <c r="C9" s="18" t="n">
        <v>248823.96</v>
      </c>
      <c r="D9" s="18" t="n">
        <v>184490.97</v>
      </c>
      <c r="E9" s="21"/>
      <c r="F9" s="20"/>
      <c r="G9" s="20"/>
      <c r="H9" s="22"/>
      <c r="I9" s="12"/>
    </row>
    <row r="10" s="16" customFormat="true" ht="26.25" hidden="false" customHeight="tru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9"/>
      <c r="F10" s="20"/>
      <c r="G10" s="20"/>
      <c r="H10" s="22"/>
      <c r="I10" s="12"/>
    </row>
    <row r="11" s="16" customFormat="true" ht="26.25" hidden="false" customHeight="true" outlineLevel="0" collapsed="false">
      <c r="A11" s="17" t="s">
        <v>13</v>
      </c>
      <c r="B11" s="18" t="n">
        <v>1514</v>
      </c>
      <c r="C11" s="18" t="n">
        <v>585.72</v>
      </c>
      <c r="D11" s="18" t="n">
        <v>928.28</v>
      </c>
      <c r="E11" s="21"/>
      <c r="F11" s="20"/>
      <c r="G11" s="20"/>
      <c r="H11" s="21"/>
      <c r="I11" s="12"/>
      <c r="J11" s="23"/>
      <c r="K11" s="23"/>
    </row>
    <row r="12" s="16" customFormat="true" ht="26.25" hidden="false" customHeight="true" outlineLevel="0" collapsed="false">
      <c r="A12" s="17" t="s">
        <v>14</v>
      </c>
      <c r="B12" s="18" t="n">
        <v>296186.07</v>
      </c>
      <c r="C12" s="18" t="n">
        <v>102154.32</v>
      </c>
      <c r="D12" s="18" t="n">
        <v>194031.75</v>
      </c>
      <c r="E12" s="24"/>
      <c r="F12" s="18"/>
      <c r="G12" s="13"/>
      <c r="H12" s="15"/>
      <c r="I12" s="12"/>
    </row>
    <row r="13" s="16" customFormat="true" ht="26.25" hidden="false" customHeight="true" outlineLevel="0" collapsed="false">
      <c r="A13" s="17" t="s">
        <v>15</v>
      </c>
      <c r="B13" s="18" t="n">
        <v>97386.41</v>
      </c>
      <c r="C13" s="18" t="n">
        <v>1615.31</v>
      </c>
      <c r="D13" s="18" t="n">
        <v>95771.1</v>
      </c>
      <c r="F13" s="18"/>
      <c r="G13" s="22"/>
      <c r="H13" s="22"/>
      <c r="I13" s="12"/>
    </row>
    <row r="14" s="16" customFormat="true" ht="26.25" hidden="false" customHeight="true" outlineLevel="0" collapsed="false">
      <c r="A14" s="17" t="s">
        <v>16</v>
      </c>
      <c r="B14" s="18" t="n">
        <v>75353.69</v>
      </c>
      <c r="C14" s="18" t="n">
        <v>34474.97</v>
      </c>
      <c r="D14" s="18" t="n">
        <v>40878.72</v>
      </c>
      <c r="F14" s="18"/>
      <c r="G14" s="22"/>
      <c r="H14" s="22"/>
      <c r="I14" s="12"/>
    </row>
    <row r="15" s="16" customFormat="true" ht="26.25" hidden="false" customHeight="true" outlineLevel="0" collapsed="false">
      <c r="A15" s="25" t="s">
        <v>17</v>
      </c>
      <c r="B15" s="18" t="n">
        <v>123445.98</v>
      </c>
      <c r="C15" s="18" t="n">
        <v>66064.05</v>
      </c>
      <c r="D15" s="18" t="n">
        <v>57381.93</v>
      </c>
      <c r="F15" s="18"/>
      <c r="G15" s="22"/>
      <c r="H15" s="22"/>
      <c r="I15" s="12"/>
    </row>
    <row r="16" s="16" customFormat="true" ht="8.25" hidden="false" customHeight="true" outlineLevel="0" collapsed="false">
      <c r="A16" s="25"/>
      <c r="B16" s="26"/>
      <c r="C16" s="26"/>
      <c r="D16" s="26"/>
    </row>
    <row r="17" s="16" customFormat="true" ht="26.25" hidden="false" customHeight="true" outlineLevel="0" collapsed="false">
      <c r="A17" s="3"/>
      <c r="B17" s="27"/>
      <c r="C17" s="28" t="s">
        <v>18</v>
      </c>
      <c r="D17" s="28"/>
    </row>
    <row r="18" s="16" customFormat="true" ht="8.25" hidden="false" customHeight="true" outlineLevel="0" collapsed="false">
      <c r="A18" s="3"/>
      <c r="B18" s="28"/>
      <c r="C18" s="28"/>
      <c r="D18" s="28"/>
    </row>
    <row r="19" s="16" customFormat="true" ht="26.25" hidden="false" customHeight="true" outlineLevel="0" collapsed="false">
      <c r="A19" s="2" t="s">
        <v>7</v>
      </c>
      <c r="B19" s="29" t="n">
        <f aca="false">SUM(B20,B25)</f>
        <v>100.000001367961</v>
      </c>
      <c r="C19" s="29" t="n">
        <f aca="false">SUM(C20,C25)</f>
        <v>100.000002844432</v>
      </c>
      <c r="D19" s="29" t="n">
        <f aca="false">SUM(D20,D25)</f>
        <v>100</v>
      </c>
      <c r="E19" s="19"/>
    </row>
    <row r="20" s="16" customFormat="true" ht="26.25" hidden="false" customHeight="true" outlineLevel="0" collapsed="false">
      <c r="A20" s="17" t="s">
        <v>8</v>
      </c>
      <c r="B20" s="30" t="n">
        <f aca="false">IF(B7="-","-",IF((B7/B$6)*100&lt;0.05,"--",(B7/B$6)*100))</f>
        <v>59.4829011716586</v>
      </c>
      <c r="C20" s="30" t="n">
        <f aca="false">IF(C7="-","-",IF((C7/C$6)*100&lt;0.05,"--",(C7/C$6)*100))</f>
        <v>70.9428951769806</v>
      </c>
      <c r="D20" s="30" t="n">
        <f aca="false">IF(D7="-","-",IF((D7/D$6)*100&lt;0.05,"--",(D7/D$6)*100))</f>
        <v>48.8651367370227</v>
      </c>
      <c r="F20" s="21"/>
    </row>
    <row r="21" s="16" customFormat="true" ht="26.25" hidden="false" customHeight="true" outlineLevel="0" collapsed="false">
      <c r="A21" s="17" t="s">
        <v>9</v>
      </c>
      <c r="B21" s="30" t="n">
        <f aca="false">SUM(B22:B23)</f>
        <v>59.2757918784156</v>
      </c>
      <c r="C21" s="30" t="n">
        <f aca="false">SUM(C22,C23)</f>
        <v>70.7762910878247</v>
      </c>
      <c r="D21" s="30" t="n">
        <f aca="false">SUM(D22:D23)</f>
        <v>48.620499089474</v>
      </c>
    </row>
    <row r="22" s="16" customFormat="true" ht="26.25" hidden="false" customHeight="true" outlineLevel="0" collapsed="false">
      <c r="A22" s="17" t="s">
        <v>10</v>
      </c>
      <c r="B22" s="30" t="n">
        <f aca="false">IF(B9="-","-",IF((B9/B$6)*100&lt;0.05,"--",(B9/B$6)*100))</f>
        <v>59.2757918784156</v>
      </c>
      <c r="C22" s="30" t="n">
        <f aca="false">IF(C9="-","-",IF((C9/C$6)*100&lt;0.05,"--",(C9/C$6)*100))</f>
        <v>70.7762910878247</v>
      </c>
      <c r="D22" s="30" t="n">
        <f aca="false">IF(D9="-","-",IF((D9/D$6)*100&lt;0.05,"--",(D9/D$6)*100))</f>
        <v>48.620499089474</v>
      </c>
      <c r="E22" s="31"/>
      <c r="G22" s="21"/>
    </row>
    <row r="23" s="16" customFormat="true" ht="26.25" hidden="false" customHeight="true" outlineLevel="0" collapsed="false">
      <c r="A23" s="17" t="s">
        <v>11</v>
      </c>
      <c r="B23" s="30" t="str">
        <f aca="false">IF(B10="-","-",IF((B10/B$6)*100&lt;0.05,"--",(B10/B$6)*100))</f>
        <v>-</v>
      </c>
      <c r="C23" s="30" t="str">
        <f aca="false">IF(C10="-","-",IF((C10/C$6)*100&lt;0.05,"--",(C10/C$6)*100))</f>
        <v>-</v>
      </c>
      <c r="D23" s="30" t="str">
        <f aca="false">IF(D10="-","-",IF((D10/D$6)*100&lt;0.05,"--",(D10/D$6)*100))</f>
        <v>-</v>
      </c>
      <c r="E23" s="31"/>
      <c r="G23" s="21"/>
    </row>
    <row r="24" s="16" customFormat="true" ht="26.25" hidden="false" customHeight="true" outlineLevel="0" collapsed="false">
      <c r="A24" s="17" t="s">
        <v>13</v>
      </c>
      <c r="B24" s="30" t="n">
        <f aca="false">IF(B11="-","-",IF((B11/B$6)*100&lt;0.05,"--",(B11/B$6)*100))</f>
        <v>0.207109293242957</v>
      </c>
      <c r="C24" s="30" t="n">
        <v>0.1</v>
      </c>
      <c r="D24" s="30" t="n">
        <v>0.3</v>
      </c>
      <c r="E24" s="31"/>
      <c r="G24" s="21"/>
    </row>
    <row r="25" s="16" customFormat="true" ht="26.25" hidden="false" customHeight="true" outlineLevel="0" collapsed="false">
      <c r="A25" s="17" t="s">
        <v>14</v>
      </c>
      <c r="B25" s="30" t="n">
        <f aca="false">SUM(B26:B28)</f>
        <v>40.5171001963024</v>
      </c>
      <c r="C25" s="30" t="n">
        <f aca="false">SUM(C26:C28)</f>
        <v>29.0571076674517</v>
      </c>
      <c r="D25" s="30" t="n">
        <f aca="false">SUM(D26:D28)</f>
        <v>51.1348632629773</v>
      </c>
      <c r="E25" s="31"/>
      <c r="G25" s="21"/>
    </row>
    <row r="26" s="16" customFormat="true" ht="26.25" hidden="false" customHeight="true" outlineLevel="0" collapsed="false">
      <c r="A26" s="17" t="s">
        <v>15</v>
      </c>
      <c r="B26" s="30" t="n">
        <f aca="false">IF(B13="-","-",IF((B13/B$6)*100&lt;0.05,"--",(B13/B$6)*100))</f>
        <v>13.3220809422515</v>
      </c>
      <c r="C26" s="30" t="n">
        <f aca="false">IF(C13="-","-",IF((C13/C$6)*100&lt;0.05,"--",(C13/C$6)*100))</f>
        <v>0.459463995175843</v>
      </c>
      <c r="D26" s="30" t="n">
        <f aca="false">IF(D13="-","-",IF((D13/D$6)*100&lt;0.05,"--",(D13/D$6)*100))</f>
        <v>25.2393853224791</v>
      </c>
      <c r="G26" s="21"/>
    </row>
    <row r="27" s="16" customFormat="true" ht="26.25" hidden="false" customHeight="true" outlineLevel="0" collapsed="false">
      <c r="A27" s="17" t="s">
        <v>16</v>
      </c>
      <c r="B27" s="30" t="n">
        <f aca="false">IF(B14="-","-",IF((B14/B$6)*100&lt;0.05,"--",(B14/B$6)*100))</f>
        <v>10.3080908052502</v>
      </c>
      <c r="C27" s="30" t="n">
        <f aca="false">IF(C14="-","-",IF((C14/C$6)*100&lt;0.05,"--",(C14/C$6)*100))</f>
        <v>9.80617184922233</v>
      </c>
      <c r="D27" s="30" t="n">
        <f aca="false">IF(D14="-","-",IF((D14/D$6)*100&lt;0.05,"--",(D14/D$6)*100))</f>
        <v>10.7731222213145</v>
      </c>
      <c r="G27" s="21"/>
    </row>
    <row r="28" s="16" customFormat="true" ht="26.25" hidden="false" customHeight="true" outlineLevel="0" collapsed="false">
      <c r="A28" s="32" t="s">
        <v>17</v>
      </c>
      <c r="B28" s="33" t="n">
        <f aca="false">IF(B15="-","-",IF((B15/B$6)*100&lt;0.05,"--",(B15/B$6)*100))</f>
        <v>16.8869284488006</v>
      </c>
      <c r="C28" s="33" t="n">
        <f aca="false">IF(C15="-","-",IF((C15/C$6)*100&lt;0.05,"--",(C15/C$6)*100))</f>
        <v>18.7914718230536</v>
      </c>
      <c r="D28" s="33" t="n">
        <f aca="false">IF(D15="-","-",IF((D15/D$6)*100&lt;0.05,"--",(D15/D$6)*100))</f>
        <v>15.1223557191838</v>
      </c>
      <c r="G28" s="21"/>
    </row>
    <row r="29" customFormat="false" ht="43.5" hidden="false" customHeight="true" outlineLevel="0" collapsed="false">
      <c r="A29" s="34"/>
      <c r="F29" s="35"/>
      <c r="G29" s="21"/>
    </row>
    <row r="30" customFormat="false" ht="24" hidden="false" customHeight="true" outlineLevel="0" collapsed="false">
      <c r="G30" s="21"/>
    </row>
    <row r="31" customFormat="false" ht="24" hidden="false" customHeight="true" outlineLevel="0" collapsed="false">
      <c r="G31" s="21"/>
    </row>
    <row r="32" customFormat="false" ht="24" hidden="false" customHeight="true" outlineLevel="0" collapsed="false">
      <c r="G32" s="21"/>
    </row>
    <row r="33" customFormat="false" ht="24" hidden="false" customHeight="true" outlineLevel="0" collapsed="false">
      <c r="G33" s="21"/>
    </row>
    <row r="34" customFormat="false" ht="24" hidden="false" customHeight="true" outlineLevel="0" collapsed="false">
      <c r="G34" s="21"/>
    </row>
    <row r="35" customFormat="false" ht="24" hidden="false" customHeight="true" outlineLevel="0" collapsed="false">
      <c r="G35" s="21"/>
    </row>
    <row r="36" customFormat="false" ht="24" hidden="false" customHeight="true" outlineLevel="0" collapsed="false">
      <c r="G36" s="21"/>
    </row>
    <row r="37" customFormat="false" ht="24" hidden="false" customHeight="true" outlineLevel="0" collapsed="false">
      <c r="G37" s="21"/>
    </row>
    <row r="38" customFormat="false" ht="24" hidden="false" customHeight="true" outlineLevel="0" collapsed="false">
      <c r="B38" s="36"/>
      <c r="G38" s="21"/>
    </row>
    <row r="39" customFormat="false" ht="24" hidden="false" customHeight="true" outlineLevel="0" collapsed="false">
      <c r="G39" s="21"/>
    </row>
    <row r="40" customFormat="false" ht="24" hidden="false" customHeight="true" outlineLevel="0" collapsed="false">
      <c r="G40" s="21"/>
    </row>
    <row r="41" customFormat="false" ht="24" hidden="false" customHeight="true" outlineLevel="0" collapsed="false">
      <c r="G41" s="21"/>
    </row>
    <row r="42" customFormat="false" ht="24" hidden="false" customHeight="true" outlineLevel="0" collapsed="false">
      <c r="G42" s="21"/>
    </row>
    <row r="43" customFormat="false" ht="24" hidden="false" customHeight="true" outlineLevel="0" collapsed="false">
      <c r="G43" s="21"/>
    </row>
    <row r="44" customFormat="false" ht="24" hidden="false" customHeight="true" outlineLevel="0" collapsed="false">
      <c r="G44" s="21"/>
    </row>
  </sheetData>
  <printOptions headings="false" gridLines="false" gridLinesSet="true" horizontalCentered="false" verticalCentered="false"/>
  <pageMargins left="1.18125" right="0.590277777777778" top="0.7875" bottom="0.747916666666667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1:12Z</dcterms:created>
  <dc:creator>NSO</dc:creator>
  <dc:description/>
  <dc:language>en-US</dc:language>
  <cp:lastModifiedBy>Microsoft</cp:lastModifiedBy>
  <cp:lastPrinted>2018-08-29T04:07:21Z</cp:lastPrinted>
  <dcterms:modified xsi:type="dcterms:W3CDTF">2020-04-24T08:02:21Z</dcterms:modified>
  <cp:revision>0</cp:revision>
  <dc:subject/>
  <dc:title/>
</cp:coreProperties>
</file>