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7" min="7" style="2" width="9.14"/>
    <col collapsed="false" customWidth="true" hidden="false" outlineLevel="0" max="12" min="8" style="2" width="14.41"/>
    <col collapsed="false" customWidth="false" hidden="false" outlineLevel="0" max="257" min="13" style="2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</row>
    <row r="2" s="4" customFormat="true" ht="12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7" t="s">
        <v>7</v>
      </c>
      <c r="B5" s="8" t="n">
        <f aca="false">SUM(C5:F5)/4</f>
        <v>614206</v>
      </c>
      <c r="C5" s="9" t="n">
        <v>615049</v>
      </c>
      <c r="D5" s="9" t="n">
        <v>614517</v>
      </c>
      <c r="E5" s="9" t="n">
        <f aca="false">SUM(E7,E17)</f>
        <v>613952</v>
      </c>
      <c r="F5" s="9" t="n">
        <f aca="false">SUM(F7,F17)</f>
        <v>613306</v>
      </c>
    </row>
    <row r="6" customFormat="false" ht="6" hidden="false" customHeight="true" outlineLevel="0" collapsed="false">
      <c r="A6" s="7"/>
      <c r="B6" s="8" t="n">
        <f aca="false">SUM(C6:F6)/4</f>
        <v>0</v>
      </c>
      <c r="C6" s="10"/>
      <c r="D6" s="9"/>
      <c r="E6" s="9"/>
      <c r="F6" s="9"/>
    </row>
    <row r="7" customFormat="false" ht="18.75" hidden="false" customHeight="false" outlineLevel="0" collapsed="false">
      <c r="A7" s="3" t="s">
        <v>8</v>
      </c>
      <c r="B7" s="8" t="n">
        <f aca="false">SUM(C7:F7)/4</f>
        <v>511372.25</v>
      </c>
      <c r="C7" s="10" t="n">
        <v>511243</v>
      </c>
      <c r="D7" s="10" t="n">
        <v>511327</v>
      </c>
      <c r="E7" s="10" t="n">
        <v>511465</v>
      </c>
      <c r="F7" s="10" t="n">
        <v>511454</v>
      </c>
      <c r="G7" s="11"/>
      <c r="H7" s="11"/>
      <c r="I7" s="11"/>
    </row>
    <row r="8" customFormat="false" ht="18.75" hidden="false" customHeight="false" outlineLevel="0" collapsed="false">
      <c r="A8" s="12" t="s">
        <v>9</v>
      </c>
      <c r="B8" s="8" t="n">
        <f aca="false">SUM(C8:F8)/4</f>
        <v>339766.005</v>
      </c>
      <c r="C8" s="10" t="n">
        <v>344954.08</v>
      </c>
      <c r="D8" s="10" t="n">
        <v>334127.69</v>
      </c>
      <c r="E8" s="10" t="n">
        <v>337603.02</v>
      </c>
      <c r="F8" s="10" t="n">
        <v>342379.23</v>
      </c>
      <c r="G8" s="11"/>
      <c r="H8" s="11"/>
      <c r="I8" s="11"/>
      <c r="J8" s="13"/>
      <c r="K8" s="13"/>
      <c r="L8" s="13"/>
    </row>
    <row r="9" customFormat="false" ht="18.75" hidden="false" customHeight="false" outlineLevel="0" collapsed="false">
      <c r="A9" s="14" t="s">
        <v>10</v>
      </c>
      <c r="B9" s="8" t="n">
        <f aca="false">SUM(C9:F9)/4</f>
        <v>339186.225</v>
      </c>
      <c r="C9" s="10" t="n">
        <v>344336.88</v>
      </c>
      <c r="D9" s="10" t="n">
        <v>333270.84</v>
      </c>
      <c r="E9" s="10" t="n">
        <v>337230.76</v>
      </c>
      <c r="F9" s="10" t="n">
        <v>341906.42</v>
      </c>
      <c r="G9" s="13"/>
      <c r="H9" s="11"/>
      <c r="I9" s="13"/>
      <c r="J9" s="13"/>
      <c r="K9" s="13"/>
      <c r="L9" s="13"/>
    </row>
    <row r="10" customFormat="false" ht="18.75" hidden="false" customHeight="false" outlineLevel="0" collapsed="false">
      <c r="A10" s="14" t="s">
        <v>11</v>
      </c>
      <c r="B10" s="8" t="n">
        <f aca="false">SUM(C10:F10)/4</f>
        <v>332408.63</v>
      </c>
      <c r="C10" s="10" t="n">
        <v>336012.27</v>
      </c>
      <c r="D10" s="10" t="n">
        <v>325642.84</v>
      </c>
      <c r="E10" s="10" t="n">
        <v>331793.81</v>
      </c>
      <c r="F10" s="10" t="n">
        <v>336185.6</v>
      </c>
      <c r="G10" s="13"/>
      <c r="H10" s="13"/>
      <c r="I10" s="11"/>
      <c r="J10" s="13"/>
      <c r="K10" s="13"/>
      <c r="L10" s="13"/>
    </row>
    <row r="11" customFormat="false" ht="18.75" hidden="false" customHeight="false" outlineLevel="0" collapsed="false">
      <c r="A11" s="14" t="s">
        <v>12</v>
      </c>
      <c r="B11" s="8" t="n">
        <f aca="false">SUM(C11:F11)/4</f>
        <v>6777.59</v>
      </c>
      <c r="C11" s="10" t="n">
        <v>8324.61</v>
      </c>
      <c r="D11" s="10" t="n">
        <v>7628</v>
      </c>
      <c r="E11" s="10" t="n">
        <v>5436.94</v>
      </c>
      <c r="F11" s="10" t="n">
        <v>5720.81</v>
      </c>
      <c r="G11" s="13"/>
      <c r="H11" s="13"/>
      <c r="I11" s="11"/>
      <c r="J11" s="13"/>
      <c r="K11" s="13"/>
      <c r="L11" s="13"/>
    </row>
    <row r="12" customFormat="false" ht="18.75" hidden="false" customHeight="false" outlineLevel="0" collapsed="false">
      <c r="A12" s="14" t="s">
        <v>13</v>
      </c>
      <c r="B12" s="8" t="n">
        <f aca="false">SUM(C12:F12)/4</f>
        <v>579.785</v>
      </c>
      <c r="C12" s="10" t="n">
        <v>617.21</v>
      </c>
      <c r="D12" s="10" t="n">
        <v>856.86</v>
      </c>
      <c r="E12" s="10" t="n">
        <v>372.26</v>
      </c>
      <c r="F12" s="10" t="n">
        <v>472.81</v>
      </c>
      <c r="G12" s="13"/>
      <c r="H12" s="13"/>
      <c r="I12" s="13"/>
      <c r="J12" s="13"/>
      <c r="K12" s="13"/>
      <c r="L12" s="13"/>
    </row>
    <row r="13" customFormat="false" ht="18.75" hidden="false" customHeight="false" outlineLevel="0" collapsed="false">
      <c r="A13" s="12" t="s">
        <v>14</v>
      </c>
      <c r="B13" s="8" t="n">
        <f aca="false">SUM(C13:F13)/4</f>
        <v>171606.2475</v>
      </c>
      <c r="C13" s="10" t="n">
        <v>166288.92</v>
      </c>
      <c r="D13" s="10" t="n">
        <v>177199.31</v>
      </c>
      <c r="E13" s="10" t="n">
        <v>173861.99</v>
      </c>
      <c r="F13" s="10" t="n">
        <v>169074.77</v>
      </c>
      <c r="G13" s="13"/>
      <c r="H13" s="13"/>
      <c r="I13" s="13"/>
      <c r="J13" s="13"/>
      <c r="K13" s="13"/>
      <c r="L13" s="13"/>
    </row>
    <row r="14" customFormat="false" ht="18.75" hidden="false" customHeight="false" outlineLevel="0" collapsed="false">
      <c r="A14" s="14" t="s">
        <v>15</v>
      </c>
      <c r="B14" s="8" t="n">
        <f aca="false">SUM(C14:F14)/4</f>
        <v>41808.4325</v>
      </c>
      <c r="C14" s="10" t="n">
        <v>37368.17</v>
      </c>
      <c r="D14" s="10" t="n">
        <v>42285.62</v>
      </c>
      <c r="E14" s="10" t="n">
        <v>45972.96</v>
      </c>
      <c r="F14" s="10" t="n">
        <v>41606.98</v>
      </c>
      <c r="G14" s="13"/>
      <c r="H14" s="13"/>
      <c r="I14" s="13"/>
      <c r="J14" s="13"/>
      <c r="K14" s="13"/>
      <c r="L14" s="13"/>
    </row>
    <row r="15" customFormat="false" ht="18.75" hidden="false" customHeight="false" outlineLevel="0" collapsed="false">
      <c r="A15" s="14" t="s">
        <v>16</v>
      </c>
      <c r="B15" s="8" t="n">
        <f aca="false">SUM(C15:F15)/4</f>
        <v>30061.6275</v>
      </c>
      <c r="C15" s="10" t="n">
        <v>28124.14</v>
      </c>
      <c r="D15" s="10" t="n">
        <v>32678.46</v>
      </c>
      <c r="E15" s="10" t="n">
        <v>31267.8</v>
      </c>
      <c r="F15" s="10" t="n">
        <v>28176.11</v>
      </c>
      <c r="G15" s="13"/>
      <c r="H15" s="13"/>
    </row>
    <row r="16" customFormat="false" ht="18.75" hidden="false" customHeight="false" outlineLevel="0" collapsed="false">
      <c r="A16" s="14" t="s">
        <v>17</v>
      </c>
      <c r="B16" s="8" t="n">
        <f aca="false">SUM(C16:F16)/4</f>
        <v>99736.185</v>
      </c>
      <c r="C16" s="10" t="n">
        <v>100796.61</v>
      </c>
      <c r="D16" s="10" t="n">
        <v>102235.23</v>
      </c>
      <c r="E16" s="10" t="n">
        <v>96621.22</v>
      </c>
      <c r="F16" s="10" t="n">
        <v>99291.68</v>
      </c>
      <c r="G16" s="13"/>
      <c r="H16" s="13"/>
    </row>
    <row r="17" customFormat="false" ht="18.75" hidden="false" customHeight="false" outlineLevel="0" collapsed="false">
      <c r="A17" s="3" t="s">
        <v>18</v>
      </c>
      <c r="B17" s="8" t="n">
        <f aca="false">SUM(C17:F17)/4</f>
        <v>102833.75</v>
      </c>
      <c r="C17" s="10" t="n">
        <v>103806</v>
      </c>
      <c r="D17" s="10" t="n">
        <v>103190</v>
      </c>
      <c r="E17" s="10" t="n">
        <v>102487</v>
      </c>
      <c r="F17" s="10" t="n">
        <v>101852</v>
      </c>
      <c r="G17" s="13"/>
      <c r="H17" s="13"/>
      <c r="I17" s="13"/>
      <c r="J17" s="13"/>
      <c r="K17" s="13"/>
      <c r="L17" s="13"/>
    </row>
    <row r="18" customFormat="false" ht="6.95" hidden="false" customHeight="true" outlineLevel="0" collapsed="false">
      <c r="A18" s="3"/>
      <c r="B18" s="8" t="n">
        <f aca="false">SUM(C18:F18)/4</f>
        <v>0</v>
      </c>
      <c r="C18" s="15"/>
      <c r="D18" s="15"/>
      <c r="E18" s="15"/>
      <c r="F18" s="15"/>
      <c r="G18" s="13"/>
      <c r="H18" s="13"/>
      <c r="I18" s="13"/>
      <c r="J18" s="13"/>
      <c r="K18" s="13"/>
    </row>
    <row r="19" customFormat="false" ht="18.75" hidden="false" customHeight="false" outlineLevel="0" collapsed="false">
      <c r="A19" s="7" t="s">
        <v>19</v>
      </c>
      <c r="B19" s="8"/>
      <c r="C19" s="15"/>
      <c r="D19" s="16"/>
      <c r="E19" s="16"/>
      <c r="F19" s="16"/>
      <c r="G19" s="13"/>
      <c r="H19" s="13"/>
      <c r="I19" s="13"/>
      <c r="J19" s="13"/>
      <c r="K19" s="13"/>
    </row>
    <row r="20" customFormat="false" ht="18.75" hidden="false" customHeight="false" outlineLevel="0" collapsed="false">
      <c r="A20" s="7" t="s">
        <v>7</v>
      </c>
      <c r="B20" s="8" t="n">
        <f aca="false">SUM(C20:F20)/4</f>
        <v>292491</v>
      </c>
      <c r="C20" s="10" t="n">
        <v>293047</v>
      </c>
      <c r="D20" s="9" t="n">
        <v>292694</v>
      </c>
      <c r="E20" s="9" t="n">
        <f aca="false">SUM(E22,E32)</f>
        <v>292320</v>
      </c>
      <c r="F20" s="9" t="n">
        <f aca="false">SUM(F22,F32)</f>
        <v>291903</v>
      </c>
      <c r="H20" s="13"/>
      <c r="I20" s="13"/>
      <c r="J20" s="13"/>
      <c r="K20" s="13"/>
    </row>
    <row r="21" customFormat="false" ht="5.25" hidden="false" customHeight="true" outlineLevel="0" collapsed="false">
      <c r="A21" s="7"/>
      <c r="B21" s="8" t="n">
        <f aca="false">SUM(C21:F21)/4</f>
        <v>0</v>
      </c>
      <c r="C21" s="10"/>
      <c r="D21" s="10"/>
      <c r="E21" s="10"/>
      <c r="F21" s="10"/>
      <c r="I21" s="13"/>
      <c r="J21" s="13"/>
      <c r="K21" s="13"/>
    </row>
    <row r="22" customFormat="false" ht="18.75" hidden="false" customHeight="false" outlineLevel="0" collapsed="false">
      <c r="A22" s="3" t="s">
        <v>8</v>
      </c>
      <c r="B22" s="8" t="n">
        <f aca="false">SUM(C22:F22)/4</f>
        <v>239506</v>
      </c>
      <c r="C22" s="10" t="n">
        <v>239568</v>
      </c>
      <c r="D22" s="10" t="n">
        <v>239512</v>
      </c>
      <c r="E22" s="10" t="n">
        <v>239526</v>
      </c>
      <c r="F22" s="10" t="n">
        <v>239418</v>
      </c>
      <c r="I22" s="13"/>
      <c r="J22" s="13"/>
      <c r="K22" s="13"/>
    </row>
    <row r="23" customFormat="false" ht="18.75" hidden="false" customHeight="false" outlineLevel="0" collapsed="false">
      <c r="A23" s="12" t="s">
        <v>9</v>
      </c>
      <c r="B23" s="8" t="n">
        <f aca="false">SUM(C23:F23)/4</f>
        <v>178120.0175</v>
      </c>
      <c r="C23" s="10" t="n">
        <v>177289.03</v>
      </c>
      <c r="D23" s="10" t="n">
        <v>175760.53</v>
      </c>
      <c r="E23" s="10" t="n">
        <v>180843.04</v>
      </c>
      <c r="F23" s="10" t="n">
        <v>178587.47</v>
      </c>
    </row>
    <row r="24" customFormat="false" ht="18.75" hidden="false" customHeight="false" outlineLevel="0" collapsed="false">
      <c r="A24" s="14" t="s">
        <v>10</v>
      </c>
      <c r="B24" s="8" t="n">
        <f aca="false">SUM(C24:F24)/4</f>
        <v>177849.35</v>
      </c>
      <c r="C24" s="10" t="n">
        <v>177051.43</v>
      </c>
      <c r="D24" s="10" t="n">
        <v>175760.53</v>
      </c>
      <c r="E24" s="10" t="n">
        <v>180470.78</v>
      </c>
      <c r="F24" s="10" t="n">
        <v>178114.66</v>
      </c>
    </row>
    <row r="25" customFormat="false" ht="18.75" hidden="false" customHeight="false" outlineLevel="0" collapsed="false">
      <c r="A25" s="14" t="s">
        <v>11</v>
      </c>
      <c r="B25" s="8" t="n">
        <f aca="false">SUM(C25:F25)/4</f>
        <v>174005.9375</v>
      </c>
      <c r="C25" s="10" t="n">
        <v>170669.08</v>
      </c>
      <c r="D25" s="10" t="n">
        <v>171985.85</v>
      </c>
      <c r="E25" s="10" t="n">
        <v>178250.43</v>
      </c>
      <c r="F25" s="10" t="n">
        <v>175118.39</v>
      </c>
    </row>
    <row r="26" customFormat="false" ht="18.75" hidden="false" customHeight="false" outlineLevel="0" collapsed="false">
      <c r="A26" s="14" t="s">
        <v>12</v>
      </c>
      <c r="B26" s="8" t="n">
        <f aca="false">SUM(C26:F26)/4</f>
        <v>3843.4175</v>
      </c>
      <c r="C26" s="10" t="n">
        <v>6382.36</v>
      </c>
      <c r="D26" s="10" t="n">
        <v>3774.68</v>
      </c>
      <c r="E26" s="10" t="n">
        <v>2220.36</v>
      </c>
      <c r="F26" s="10" t="n">
        <v>2996.27</v>
      </c>
    </row>
    <row r="27" customFormat="false" ht="18.75" hidden="false" customHeight="false" outlineLevel="0" collapsed="false">
      <c r="A27" s="14" t="s">
        <v>13</v>
      </c>
      <c r="B27" s="8" t="n">
        <f aca="false">SUM(C27:F27)/3</f>
        <v>360.886666666667</v>
      </c>
      <c r="C27" s="10" t="n">
        <v>237.59</v>
      </c>
      <c r="D27" s="10" t="s">
        <v>20</v>
      </c>
      <c r="E27" s="10" t="n">
        <v>372.26</v>
      </c>
      <c r="F27" s="10" t="n">
        <v>472.81</v>
      </c>
    </row>
    <row r="28" customFormat="false" ht="18.75" hidden="false" customHeight="false" outlineLevel="0" collapsed="false">
      <c r="A28" s="12" t="s">
        <v>14</v>
      </c>
      <c r="B28" s="8" t="n">
        <f aca="false">SUM(C28:F28)/4</f>
        <v>61385.9825</v>
      </c>
      <c r="C28" s="10" t="n">
        <v>62278.97</v>
      </c>
      <c r="D28" s="10" t="n">
        <v>63751.47</v>
      </c>
      <c r="E28" s="10" t="n">
        <v>58682.96</v>
      </c>
      <c r="F28" s="10" t="n">
        <v>60830.53</v>
      </c>
    </row>
    <row r="29" customFormat="false" ht="18.75" hidden="false" customHeight="false" outlineLevel="0" collapsed="false">
      <c r="A29" s="14" t="s">
        <v>15</v>
      </c>
      <c r="B29" s="8" t="n">
        <f aca="false">SUM(C29:F29)/4</f>
        <v>1761.5375</v>
      </c>
      <c r="C29" s="10" t="n">
        <v>1919.7</v>
      </c>
      <c r="D29" s="10" t="n">
        <v>1280.5</v>
      </c>
      <c r="E29" s="10" t="n">
        <v>1920.69</v>
      </c>
      <c r="F29" s="10" t="n">
        <v>1925.26</v>
      </c>
    </row>
    <row r="30" customFormat="false" ht="18.75" hidden="false" customHeight="false" outlineLevel="0" collapsed="false">
      <c r="A30" s="14" t="s">
        <v>16</v>
      </c>
      <c r="B30" s="8" t="n">
        <f aca="false">SUM(C30:F30)/4</f>
        <v>14385.69</v>
      </c>
      <c r="C30" s="10" t="n">
        <v>13130.02</v>
      </c>
      <c r="D30" s="10" t="n">
        <v>15245.72</v>
      </c>
      <c r="E30" s="10" t="n">
        <v>15531.98</v>
      </c>
      <c r="F30" s="10" t="n">
        <v>13635.04</v>
      </c>
    </row>
    <row r="31" customFormat="false" ht="18.75" hidden="false" customHeight="false" outlineLevel="0" collapsed="false">
      <c r="A31" s="14" t="s">
        <v>17</v>
      </c>
      <c r="B31" s="8" t="n">
        <f aca="false">SUM(C31:F31)/4</f>
        <v>45238.755</v>
      </c>
      <c r="C31" s="15" t="n">
        <v>47229.25</v>
      </c>
      <c r="D31" s="10" t="n">
        <v>47225.24</v>
      </c>
      <c r="E31" s="10" t="n">
        <v>41230.29</v>
      </c>
      <c r="F31" s="10" t="n">
        <v>45270.24</v>
      </c>
    </row>
    <row r="32" customFormat="false" ht="18.75" hidden="false" customHeight="false" outlineLevel="0" collapsed="false">
      <c r="A32" s="3" t="s">
        <v>18</v>
      </c>
      <c r="B32" s="8" t="n">
        <f aca="false">SUM(C32:F32)/4</f>
        <v>52985</v>
      </c>
      <c r="C32" s="15" t="n">
        <v>53479</v>
      </c>
      <c r="D32" s="10" t="n">
        <v>53182</v>
      </c>
      <c r="E32" s="10" t="n">
        <v>52794</v>
      </c>
      <c r="F32" s="10" t="n">
        <v>52485</v>
      </c>
    </row>
    <row r="33" customFormat="false" ht="6.95" hidden="false" customHeight="true" outlineLevel="0" collapsed="false">
      <c r="A33" s="3"/>
      <c r="B33" s="8" t="n">
        <f aca="false">SUM(C33:F33)/4</f>
        <v>0</v>
      </c>
      <c r="C33" s="17"/>
      <c r="D33" s="15"/>
      <c r="E33" s="15"/>
      <c r="F33" s="15"/>
    </row>
    <row r="34" customFormat="false" ht="18.75" hidden="false" customHeight="false" outlineLevel="0" collapsed="false">
      <c r="A34" s="7" t="s">
        <v>21</v>
      </c>
      <c r="B34" s="8" t="n">
        <f aca="false">SUM(C34:F34)/4</f>
        <v>0</v>
      </c>
      <c r="C34" s="17"/>
      <c r="D34" s="16"/>
      <c r="E34" s="16"/>
      <c r="F34" s="16"/>
    </row>
    <row r="35" customFormat="false" ht="18.75" hidden="false" customHeight="false" outlineLevel="0" collapsed="false">
      <c r="A35" s="7" t="s">
        <v>7</v>
      </c>
      <c r="B35" s="8" t="n">
        <f aca="false">SUM(C35:F35)/4</f>
        <v>321715</v>
      </c>
      <c r="C35" s="9" t="n">
        <v>322002</v>
      </c>
      <c r="D35" s="9" t="n">
        <v>321823</v>
      </c>
      <c r="E35" s="9" t="n">
        <f aca="false">SUM(E37,E47)</f>
        <v>321632</v>
      </c>
      <c r="F35" s="9" t="n">
        <f aca="false">SUM(F37,F47)</f>
        <v>321403</v>
      </c>
    </row>
    <row r="36" customFormat="false" ht="6" hidden="false" customHeight="true" outlineLevel="0" collapsed="false">
      <c r="A36" s="7"/>
      <c r="B36" s="8" t="n">
        <f aca="false">SUM(C36:F36)/4</f>
        <v>0</v>
      </c>
      <c r="C36" s="10"/>
      <c r="D36" s="10"/>
      <c r="E36" s="10"/>
      <c r="F36" s="10"/>
    </row>
    <row r="37" customFormat="false" ht="18.75" hidden="false" customHeight="false" outlineLevel="0" collapsed="false">
      <c r="A37" s="3" t="s">
        <v>8</v>
      </c>
      <c r="B37" s="8" t="n">
        <f aca="false">SUM(C37:F37)/4</f>
        <v>271866.25</v>
      </c>
      <c r="C37" s="10" t="n">
        <v>271675</v>
      </c>
      <c r="D37" s="10" t="n">
        <v>271815</v>
      </c>
      <c r="E37" s="10" t="n">
        <v>271939</v>
      </c>
      <c r="F37" s="10" t="n">
        <v>272036</v>
      </c>
    </row>
    <row r="38" customFormat="false" ht="18.75" hidden="false" customHeight="false" outlineLevel="0" collapsed="false">
      <c r="A38" s="12" t="s">
        <v>9</v>
      </c>
      <c r="B38" s="8" t="n">
        <f aca="false">SUM(C38:F38)/4</f>
        <v>161645.9875</v>
      </c>
      <c r="C38" s="10" t="n">
        <v>167665.06</v>
      </c>
      <c r="D38" s="10" t="n">
        <v>158367.16</v>
      </c>
      <c r="E38" s="10" t="n">
        <v>156759.97</v>
      </c>
      <c r="F38" s="10" t="n">
        <v>163791.76</v>
      </c>
    </row>
    <row r="39" customFormat="false" ht="18.75" hidden="false" customHeight="false" outlineLevel="0" collapsed="false">
      <c r="A39" s="14" t="s">
        <v>10</v>
      </c>
      <c r="B39" s="8" t="n">
        <f aca="false">SUM(C39:F39)/4</f>
        <v>161336.8725</v>
      </c>
      <c r="C39" s="10" t="n">
        <v>167285.45</v>
      </c>
      <c r="D39" s="10" t="n">
        <v>157510.31</v>
      </c>
      <c r="E39" s="10" t="n">
        <v>156759.97</v>
      </c>
      <c r="F39" s="10" t="n">
        <v>163791.76</v>
      </c>
    </row>
    <row r="40" customFormat="false" ht="18.75" hidden="false" customHeight="false" outlineLevel="0" collapsed="false">
      <c r="A40" s="14" t="s">
        <v>11</v>
      </c>
      <c r="B40" s="8" t="n">
        <f aca="false">SUM(C40:F40)/4</f>
        <v>158402.6975</v>
      </c>
      <c r="C40" s="10" t="n">
        <v>165343.19</v>
      </c>
      <c r="D40" s="10" t="n">
        <v>153657</v>
      </c>
      <c r="E40" s="10" t="n">
        <v>153543.39</v>
      </c>
      <c r="F40" s="10" t="n">
        <v>161067.21</v>
      </c>
    </row>
    <row r="41" customFormat="false" ht="18.75" hidden="false" customHeight="false" outlineLevel="0" collapsed="false">
      <c r="A41" s="14" t="s">
        <v>12</v>
      </c>
      <c r="B41" s="8" t="n">
        <f aca="false">SUM(C41:F41)/4</f>
        <v>2934.175</v>
      </c>
      <c r="C41" s="10" t="n">
        <v>1942.25</v>
      </c>
      <c r="D41" s="10" t="n">
        <v>3853.31</v>
      </c>
      <c r="E41" s="10" t="n">
        <v>3216.59</v>
      </c>
      <c r="F41" s="10" t="n">
        <v>2724.55</v>
      </c>
    </row>
    <row r="42" customFormat="false" ht="18.75" hidden="false" customHeight="false" outlineLevel="0" collapsed="false">
      <c r="A42" s="14" t="s">
        <v>13</v>
      </c>
      <c r="B42" s="8" t="n">
        <f aca="false">SUM(C42:F42)/2</f>
        <v>618.235</v>
      </c>
      <c r="C42" s="10" t="n">
        <v>379.61</v>
      </c>
      <c r="D42" s="10" t="n">
        <v>856.86</v>
      </c>
      <c r="E42" s="10" t="s">
        <v>20</v>
      </c>
      <c r="F42" s="10" t="s">
        <v>20</v>
      </c>
    </row>
    <row r="43" customFormat="false" ht="18.75" hidden="false" customHeight="false" outlineLevel="0" collapsed="false">
      <c r="A43" s="12" t="s">
        <v>14</v>
      </c>
      <c r="B43" s="8" t="n">
        <f aca="false">SUM(C43:F43)/4</f>
        <v>110220.265</v>
      </c>
      <c r="C43" s="10" t="n">
        <v>104009.95</v>
      </c>
      <c r="D43" s="10" t="n">
        <v>113447.84</v>
      </c>
      <c r="E43" s="10" t="n">
        <v>115179.03</v>
      </c>
      <c r="F43" s="10" t="n">
        <v>108244.24</v>
      </c>
    </row>
    <row r="44" customFormat="false" ht="18.75" hidden="false" customHeight="false" outlineLevel="0" collapsed="false">
      <c r="A44" s="14" t="s">
        <v>15</v>
      </c>
      <c r="B44" s="8" t="n">
        <f aca="false">SUM(C44:F44)/4</f>
        <v>40046.8975</v>
      </c>
      <c r="C44" s="10" t="n">
        <v>35448.47</v>
      </c>
      <c r="D44" s="10" t="n">
        <v>41005.12</v>
      </c>
      <c r="E44" s="10" t="n">
        <v>44052.28</v>
      </c>
      <c r="F44" s="10" t="n">
        <v>39681.72</v>
      </c>
    </row>
    <row r="45" customFormat="false" ht="18.75" hidden="false" customHeight="false" outlineLevel="0" collapsed="false">
      <c r="A45" s="14" t="s">
        <v>16</v>
      </c>
      <c r="B45" s="8" t="n">
        <f aca="false">SUM(C45:F45)/4</f>
        <v>15675.9375</v>
      </c>
      <c r="C45" s="10" t="n">
        <v>14994.12</v>
      </c>
      <c r="D45" s="10" t="n">
        <v>17432.73</v>
      </c>
      <c r="E45" s="10" t="n">
        <v>15735.82</v>
      </c>
      <c r="F45" s="10" t="n">
        <v>14541.08</v>
      </c>
    </row>
    <row r="46" customFormat="false" ht="18.75" hidden="false" customHeight="false" outlineLevel="0" collapsed="false">
      <c r="A46" s="14" t="s">
        <v>17</v>
      </c>
      <c r="B46" s="8" t="n">
        <f aca="false">SUM(C46:F46)/4</f>
        <v>54497.43</v>
      </c>
      <c r="C46" s="10" t="n">
        <v>53567.36</v>
      </c>
      <c r="D46" s="10" t="n">
        <v>55009.99</v>
      </c>
      <c r="E46" s="10" t="n">
        <v>55390.93</v>
      </c>
      <c r="F46" s="10" t="n">
        <v>54021.44</v>
      </c>
    </row>
    <row r="47" customFormat="false" ht="18.75" hidden="false" customHeight="false" outlineLevel="0" collapsed="false">
      <c r="A47" s="3" t="s">
        <v>18</v>
      </c>
      <c r="B47" s="8" t="n">
        <f aca="false">SUM(C47:F47)/4</f>
        <v>49848.75</v>
      </c>
      <c r="C47" s="10" t="n">
        <v>50327</v>
      </c>
      <c r="D47" s="10" t="n">
        <v>50008</v>
      </c>
      <c r="E47" s="10" t="n">
        <v>49693</v>
      </c>
      <c r="F47" s="10" t="n">
        <v>49367</v>
      </c>
    </row>
    <row r="48" customFormat="false" ht="12" hidden="false" customHeight="true" outlineLevel="0" collapsed="false">
      <c r="A48" s="18"/>
      <c r="B48" s="19"/>
      <c r="C48" s="19"/>
      <c r="D48" s="19"/>
      <c r="E48" s="19"/>
      <c r="F48" s="19"/>
    </row>
    <row r="49" customFormat="false" ht="12" hidden="false" customHeight="true" outlineLevel="0" collapsed="false">
      <c r="A49" s="4"/>
      <c r="B49" s="3"/>
      <c r="C49" s="3"/>
      <c r="D49" s="3"/>
      <c r="E49" s="3"/>
      <c r="F49" s="3"/>
    </row>
    <row r="50" customFormat="false" ht="18.75" hidden="false" customHeight="false" outlineLevel="0" collapsed="false">
      <c r="A50" s="20" t="s">
        <v>22</v>
      </c>
      <c r="B50" s="4"/>
      <c r="C50" s="3"/>
      <c r="D50" s="3"/>
      <c r="E50" s="3"/>
      <c r="F50" s="3"/>
    </row>
    <row r="51" customFormat="false" ht="18.75" hidden="false" customHeight="false" outlineLevel="0" collapsed="false">
      <c r="A51" s="20" t="s">
        <v>23</v>
      </c>
      <c r="B51" s="4"/>
      <c r="C51" s="3"/>
      <c r="D51" s="3"/>
      <c r="E51" s="3"/>
      <c r="F51" s="3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KKD Windows7 V.11_x64</cp:lastModifiedBy>
  <cp:lastPrinted>2018-09-04T09:00:21Z</cp:lastPrinted>
  <dcterms:modified xsi:type="dcterms:W3CDTF">2019-01-12T14:05:08Z</dcterms:modified>
  <cp:revision>0</cp:revision>
  <dc:subject/>
  <dc:title/>
</cp:coreProperties>
</file>