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v>511454</v>
      </c>
      <c r="C6" s="8" t="n">
        <v>239418</v>
      </c>
      <c r="D6" s="8" t="n">
        <v>272036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1454</v>
      </c>
      <c r="C8" s="10" t="n">
        <v>239418</v>
      </c>
      <c r="D8" s="10" t="n">
        <v>272036</v>
      </c>
    </row>
    <row r="9" s="12" customFormat="true" ht="18.75" hidden="false" customHeight="false" outlineLevel="0" collapsed="false">
      <c r="A9" s="12" t="s">
        <v>9</v>
      </c>
      <c r="B9" s="10" t="n">
        <v>342379.23</v>
      </c>
      <c r="C9" s="10" t="n">
        <v>178587.47</v>
      </c>
      <c r="D9" s="10" t="n">
        <v>163791.76</v>
      </c>
    </row>
    <row r="10" s="12" customFormat="true" ht="18.75" hidden="false" customHeight="false" outlineLevel="0" collapsed="false">
      <c r="A10" s="12" t="s">
        <v>10</v>
      </c>
      <c r="B10" s="10" t="n">
        <v>341906.42</v>
      </c>
      <c r="C10" s="10" t="n">
        <v>178114.66</v>
      </c>
      <c r="D10" s="10" t="n">
        <v>163791.76</v>
      </c>
    </row>
    <row r="11" s="12" customFormat="true" ht="18.75" hidden="false" customHeight="false" outlineLevel="0" collapsed="false">
      <c r="A11" s="12" t="s">
        <v>11</v>
      </c>
      <c r="B11" s="10" t="n">
        <v>336185.6</v>
      </c>
      <c r="C11" s="10" t="n">
        <v>175118.39</v>
      </c>
      <c r="D11" s="10" t="n">
        <v>161067.21</v>
      </c>
    </row>
    <row r="12" s="12" customFormat="true" ht="18.75" hidden="false" customHeight="false" outlineLevel="0" collapsed="false">
      <c r="A12" s="12" t="s">
        <v>12</v>
      </c>
      <c r="B12" s="10" t="n">
        <v>5720.81</v>
      </c>
      <c r="C12" s="10" t="n">
        <v>2996.27</v>
      </c>
      <c r="D12" s="10" t="n">
        <v>2724.55</v>
      </c>
    </row>
    <row r="13" s="12" customFormat="true" ht="18.75" hidden="false" customHeight="false" outlineLevel="0" collapsed="false">
      <c r="A13" s="12" t="s">
        <v>13</v>
      </c>
      <c r="B13" s="10" t="n">
        <v>472.81</v>
      </c>
      <c r="C13" s="10" t="n">
        <v>472.81</v>
      </c>
      <c r="D13" s="10" t="s">
        <v>14</v>
      </c>
    </row>
    <row r="14" s="12" customFormat="true" ht="18.75" hidden="false" customHeight="false" outlineLevel="0" collapsed="false">
      <c r="A14" s="12" t="s">
        <v>15</v>
      </c>
      <c r="B14" s="10" t="n">
        <v>169074.77</v>
      </c>
      <c r="C14" s="10" t="n">
        <v>60830.53</v>
      </c>
      <c r="D14" s="10" t="n">
        <v>108244.24</v>
      </c>
    </row>
    <row r="15" s="12" customFormat="true" ht="18.75" hidden="false" customHeight="false" outlineLevel="0" collapsed="false">
      <c r="A15" s="12" t="s">
        <v>16</v>
      </c>
      <c r="B15" s="10" t="n">
        <v>41606.98</v>
      </c>
      <c r="C15" s="10" t="n">
        <v>1925.26</v>
      </c>
      <c r="D15" s="10" t="n">
        <v>39681.72</v>
      </c>
    </row>
    <row r="16" s="12" customFormat="true" ht="18.75" hidden="false" customHeight="false" outlineLevel="0" collapsed="false">
      <c r="A16" s="12" t="s">
        <v>17</v>
      </c>
      <c r="B16" s="10" t="n">
        <v>28176.11</v>
      </c>
      <c r="C16" s="10" t="n">
        <v>13635.04</v>
      </c>
      <c r="D16" s="10" t="n">
        <v>14541.08</v>
      </c>
    </row>
    <row r="17" s="12" customFormat="true" ht="18.75" hidden="false" customHeight="false" outlineLevel="0" collapsed="false">
      <c r="A17" s="13" t="s">
        <v>18</v>
      </c>
      <c r="B17" s="10" t="n">
        <v>99291.68</v>
      </c>
      <c r="C17" s="10" t="n">
        <v>45270.24</v>
      </c>
      <c r="D17" s="10" t="n">
        <v>54021.44</v>
      </c>
    </row>
    <row r="18" s="12" customFormat="true" ht="18.75" hidden="false" customHeight="false" outlineLevel="0" collapsed="false">
      <c r="A18" s="13"/>
      <c r="B18" s="10"/>
      <c r="C18" s="10"/>
      <c r="D18" s="10"/>
    </row>
    <row r="19" s="12" customFormat="true" ht="6.95" hidden="false" customHeight="true" outlineLevel="0" collapsed="false">
      <c r="A19" s="13"/>
      <c r="B19" s="14"/>
      <c r="C19" s="14"/>
      <c r="D19" s="14"/>
    </row>
    <row r="20" s="12" customFormat="true" ht="18.75" hidden="false" customHeight="false" outlineLevel="0" collapsed="false">
      <c r="A20" s="1"/>
      <c r="B20" s="15" t="s">
        <v>19</v>
      </c>
      <c r="C20" s="15"/>
      <c r="D20" s="15"/>
    </row>
    <row r="21" s="9" customFormat="true" ht="18.75" hidden="false" customHeight="false" outlineLevel="0" collapsed="false">
      <c r="A21" s="7" t="s">
        <v>7</v>
      </c>
      <c r="B21" s="16" t="n">
        <f aca="false">SUM(B23,B33)</f>
        <v>100</v>
      </c>
      <c r="C21" s="16" t="n">
        <f aca="false">SUM(C23,C33)</f>
        <v>100</v>
      </c>
      <c r="D21" s="16" t="n">
        <f aca="false">SUM(D23,D33)</f>
        <v>100</v>
      </c>
    </row>
    <row r="22" s="9" customFormat="true" ht="6.95" hidden="false" customHeight="true" outlineLevel="0" collapsed="false">
      <c r="A22" s="7"/>
      <c r="B22" s="16"/>
      <c r="C22" s="16"/>
      <c r="D22" s="16"/>
    </row>
    <row r="23" s="12" customFormat="true" ht="18.75" hidden="false" customHeight="false" outlineLevel="0" collapsed="false">
      <c r="A23" s="11" t="s">
        <v>8</v>
      </c>
      <c r="B23" s="17" t="n">
        <f aca="false">B8*100/B$6</f>
        <v>100</v>
      </c>
      <c r="C23" s="17" t="n">
        <f aca="false">C8*100/$C$6</f>
        <v>100</v>
      </c>
      <c r="D23" s="17" t="n">
        <f aca="false">D8*100/$D$6</f>
        <v>100</v>
      </c>
    </row>
    <row r="24" s="12" customFormat="true" ht="18.75" hidden="false" customHeight="false" outlineLevel="0" collapsed="false">
      <c r="A24" s="12" t="s">
        <v>9</v>
      </c>
      <c r="B24" s="17" t="n">
        <f aca="false">B9*100/B$6</f>
        <v>66.9423310796279</v>
      </c>
      <c r="C24" s="17" t="n">
        <f aca="false">C9*100/C$6</f>
        <v>74.5923322390129</v>
      </c>
      <c r="D24" s="17" t="n">
        <f aca="false">D9*100/D$6</f>
        <v>60.2095899072182</v>
      </c>
    </row>
    <row r="25" s="12" customFormat="true" ht="18.75" hidden="false" customHeight="false" outlineLevel="0" collapsed="false">
      <c r="A25" s="12" t="s">
        <v>10</v>
      </c>
      <c r="B25" s="17" t="n">
        <f aca="false">B10*100/B$6</f>
        <v>66.8498867933382</v>
      </c>
      <c r="C25" s="17" t="n">
        <f aca="false">C10*100/C$6</f>
        <v>74.3948491759183</v>
      </c>
      <c r="D25" s="17" t="n">
        <f aca="false">D10*100/D$6</f>
        <v>60.2095899072182</v>
      </c>
    </row>
    <row r="26" s="12" customFormat="true" ht="18.75" hidden="false" customHeight="false" outlineLevel="0" collapsed="false">
      <c r="A26" s="12" t="s">
        <v>11</v>
      </c>
      <c r="B26" s="17" t="n">
        <f aca="false">B11*100/B$6</f>
        <v>65.731346318535</v>
      </c>
      <c r="C26" s="17" t="n">
        <f aca="false">C11*100/C$6</f>
        <v>73.1433685019506</v>
      </c>
      <c r="D26" s="17" t="n">
        <f aca="false">D11*100/D$6</f>
        <v>59.2080496698966</v>
      </c>
    </row>
    <row r="27" s="12" customFormat="true" ht="18.75" hidden="false" customHeight="false" outlineLevel="0" collapsed="false">
      <c r="A27" s="12" t="s">
        <v>12</v>
      </c>
      <c r="B27" s="17" t="n">
        <f aca="false">B12*100/B$6</f>
        <v>1.11853851959316</v>
      </c>
      <c r="C27" s="17" t="n">
        <f aca="false">C12*100/$C$6</f>
        <v>1.25148067396771</v>
      </c>
      <c r="D27" s="17" t="n">
        <f aca="false">D12*100/$D$6</f>
        <v>1.00154023732153</v>
      </c>
    </row>
    <row r="28" s="12" customFormat="true" ht="18.75" hidden="false" customHeight="false" outlineLevel="0" collapsed="false">
      <c r="A28" s="12" t="s">
        <v>13</v>
      </c>
      <c r="B28" s="17" t="n">
        <f aca="false">B13*100/B$6</f>
        <v>0.0924442862896761</v>
      </c>
      <c r="C28" s="17" t="n">
        <f aca="false">C13*100/C$6</f>
        <v>0.197483063094671</v>
      </c>
      <c r="D28" s="17" t="s">
        <v>14</v>
      </c>
    </row>
    <row r="29" s="12" customFormat="true" ht="18.75" hidden="false" customHeight="false" outlineLevel="0" collapsed="false">
      <c r="A29" s="12" t="s">
        <v>15</v>
      </c>
      <c r="B29" s="17" t="n">
        <f aca="false">B14*100/B$6</f>
        <v>33.0576689203721</v>
      </c>
      <c r="C29" s="17" t="n">
        <f aca="false">C14*100/$C$6</f>
        <v>25.4076677609871</v>
      </c>
      <c r="D29" s="17" t="n">
        <f aca="false">D14*100/$D$6</f>
        <v>39.7904100927818</v>
      </c>
    </row>
    <row r="30" s="12" customFormat="true" ht="18.75" hidden="false" customHeight="false" outlineLevel="0" collapsed="false">
      <c r="A30" s="12" t="s">
        <v>16</v>
      </c>
      <c r="B30" s="17" t="n">
        <f aca="false">B15*100/B$6</f>
        <v>8.13503853719005</v>
      </c>
      <c r="C30" s="17" t="n">
        <f aca="false">C15*100/$C$6</f>
        <v>0.804141710314179</v>
      </c>
      <c r="D30" s="17" t="n">
        <f aca="false">D15*100/$D$6</f>
        <v>14.5869370230411</v>
      </c>
    </row>
    <row r="31" s="12" customFormat="true" ht="18.75" hidden="false" customHeight="false" outlineLevel="0" collapsed="false">
      <c r="A31" s="12" t="s">
        <v>17</v>
      </c>
      <c r="B31" s="17" t="n">
        <f aca="false">B16*100/B$6</f>
        <v>5.50902133916247</v>
      </c>
      <c r="C31" s="17" t="n">
        <f aca="false">C16*100/$C$6</f>
        <v>5.69507722894686</v>
      </c>
      <c r="D31" s="17" t="n">
        <f aca="false">D16*100/$D$6</f>
        <v>5.34527783087533</v>
      </c>
    </row>
    <row r="32" s="12" customFormat="true" ht="18.75" hidden="false" customHeight="false" outlineLevel="0" collapsed="false">
      <c r="A32" s="13" t="s">
        <v>18</v>
      </c>
      <c r="B32" s="17" t="n">
        <f aca="false">B17*100/B$6</f>
        <v>19.4136090440196</v>
      </c>
      <c r="C32" s="17" t="n">
        <f aca="false">C17*100/$C$6</f>
        <v>18.9084529985214</v>
      </c>
      <c r="D32" s="17" t="n">
        <f aca="false">D17*100/$D$6</f>
        <v>19.8581952388654</v>
      </c>
    </row>
    <row r="33" s="12" customFormat="true" ht="18.75" hidden="false" customHeight="false" outlineLevel="0" collapsed="false">
      <c r="A33" s="13"/>
      <c r="B33" s="17"/>
      <c r="C33" s="17"/>
      <c r="D33" s="17"/>
    </row>
    <row r="34" customFormat="false" ht="12" hidden="false" customHeight="true" outlineLevel="0" collapsed="false">
      <c r="A34" s="18"/>
      <c r="B34" s="18"/>
      <c r="C34" s="18"/>
      <c r="D34" s="18"/>
    </row>
    <row r="35" customFormat="false" ht="12" hidden="false" customHeight="true" outlineLevel="0" collapsed="false"/>
    <row r="36" customFormat="false" ht="18.75" hidden="false" customHeight="false" outlineLevel="0" collapsed="false">
      <c r="A36" s="19" t="s">
        <v>20</v>
      </c>
    </row>
    <row r="37" customFormat="false" ht="18.75" hidden="false" customHeight="false" outlineLevel="0" collapsed="false">
      <c r="A37" s="19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2:30Z</cp:lastPrinted>
  <dcterms:modified xsi:type="dcterms:W3CDTF">2019-01-08T14:25:01Z</dcterms:modified>
  <cp:revision>0</cp:revision>
  <dc:subject/>
  <dc:title/>
</cp:coreProperties>
</file>