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511465</v>
      </c>
      <c r="C6" s="8" t="n">
        <f aca="false">SUM(C8,C18)</f>
        <v>239526</v>
      </c>
      <c r="D6" s="8" t="n">
        <f aca="false">SUM(D8,D18)</f>
        <v>271939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1465</v>
      </c>
      <c r="C8" s="10" t="n">
        <v>239526</v>
      </c>
      <c r="D8" s="10" t="n">
        <v>271939</v>
      </c>
    </row>
    <row r="9" s="12" customFormat="true" ht="21.75" hidden="false" customHeight="false" outlineLevel="0" collapsed="false">
      <c r="A9" s="12" t="s">
        <v>9</v>
      </c>
      <c r="B9" s="10" t="n">
        <v>337603.02</v>
      </c>
      <c r="C9" s="10" t="n">
        <v>180843.04</v>
      </c>
      <c r="D9" s="10" t="n">
        <v>156759.97</v>
      </c>
    </row>
    <row r="10" s="12" customFormat="true" ht="21.75" hidden="false" customHeight="false" outlineLevel="0" collapsed="false">
      <c r="A10" s="12" t="s">
        <v>10</v>
      </c>
      <c r="B10" s="10" t="n">
        <v>337230.76</v>
      </c>
      <c r="C10" s="10" t="n">
        <v>180470.78</v>
      </c>
      <c r="D10" s="10" t="n">
        <v>156759.97</v>
      </c>
    </row>
    <row r="11" s="12" customFormat="true" ht="21.75" hidden="false" customHeight="false" outlineLevel="0" collapsed="false">
      <c r="A11" s="12" t="s">
        <v>11</v>
      </c>
      <c r="B11" s="10" t="n">
        <v>331793.81</v>
      </c>
      <c r="C11" s="10" t="n">
        <v>178250.43</v>
      </c>
      <c r="D11" s="10" t="n">
        <v>153543.39</v>
      </c>
    </row>
    <row r="12" s="12" customFormat="true" ht="21.75" hidden="false" customHeight="false" outlineLevel="0" collapsed="false">
      <c r="A12" s="12" t="s">
        <v>12</v>
      </c>
      <c r="B12" s="10" t="n">
        <v>5436.94</v>
      </c>
      <c r="C12" s="10" t="n">
        <v>2220.36</v>
      </c>
      <c r="D12" s="10" t="n">
        <v>3216.59</v>
      </c>
    </row>
    <row r="13" s="12" customFormat="true" ht="21.75" hidden="false" customHeight="false" outlineLevel="0" collapsed="false">
      <c r="A13" s="12" t="s">
        <v>13</v>
      </c>
      <c r="B13" s="10" t="n">
        <v>372.26</v>
      </c>
      <c r="C13" s="10" t="n">
        <v>372.26</v>
      </c>
      <c r="D13" s="10" t="s">
        <v>14</v>
      </c>
    </row>
    <row r="14" s="12" customFormat="true" ht="21.75" hidden="false" customHeight="false" outlineLevel="0" collapsed="false">
      <c r="A14" s="12" t="s">
        <v>15</v>
      </c>
      <c r="B14" s="10" t="n">
        <v>173861.99</v>
      </c>
      <c r="C14" s="10" t="n">
        <v>58682.96</v>
      </c>
      <c r="D14" s="10" t="n">
        <v>115179.03</v>
      </c>
    </row>
    <row r="15" s="12" customFormat="true" ht="21.75" hidden="false" customHeight="false" outlineLevel="0" collapsed="false">
      <c r="A15" s="12" t="s">
        <v>16</v>
      </c>
      <c r="B15" s="10" t="n">
        <v>45972.96</v>
      </c>
      <c r="C15" s="10" t="n">
        <v>1920.69</v>
      </c>
      <c r="D15" s="10" t="n">
        <v>44052.28</v>
      </c>
    </row>
    <row r="16" s="12" customFormat="true" ht="21.75" hidden="false" customHeight="false" outlineLevel="0" collapsed="false">
      <c r="A16" s="12" t="s">
        <v>17</v>
      </c>
      <c r="B16" s="10" t="n">
        <v>31267.8</v>
      </c>
      <c r="C16" s="10" t="n">
        <v>15531.98</v>
      </c>
      <c r="D16" s="10" t="n">
        <v>15735.82</v>
      </c>
    </row>
    <row r="17" s="12" customFormat="true" ht="21.75" hidden="false" customHeight="false" outlineLevel="0" collapsed="false">
      <c r="A17" s="13" t="s">
        <v>18</v>
      </c>
      <c r="B17" s="10" t="n">
        <v>96621.22</v>
      </c>
      <c r="C17" s="10" t="n">
        <v>41230.29</v>
      </c>
      <c r="D17" s="10" t="n">
        <v>55390.93</v>
      </c>
    </row>
    <row r="18" s="12" customFormat="true" ht="21.75" hidden="false" customHeight="false" outlineLevel="0" collapsed="false">
      <c r="A18" s="13"/>
      <c r="B18" s="10"/>
      <c r="C18" s="10"/>
      <c r="D18" s="10"/>
    </row>
    <row r="19" s="12" customFormat="true" ht="6.95" hidden="false" customHeight="true" outlineLevel="0" collapsed="false">
      <c r="A19" s="13"/>
      <c r="B19" s="14"/>
      <c r="C19" s="14"/>
      <c r="D19" s="14"/>
    </row>
    <row r="20" s="12" customFormat="true" ht="21.75" hidden="false" customHeight="false" outlineLevel="0" collapsed="false">
      <c r="A20" s="1"/>
      <c r="B20" s="15" t="s">
        <v>19</v>
      </c>
      <c r="C20" s="15"/>
      <c r="D20" s="15"/>
    </row>
    <row r="21" s="9" customFormat="true" ht="21.75" hidden="false" customHeight="false" outlineLevel="0" collapsed="false">
      <c r="A21" s="7" t="s">
        <v>7</v>
      </c>
      <c r="B21" s="16" t="n">
        <f aca="false">SUM(B23,B33)</f>
        <v>100</v>
      </c>
      <c r="C21" s="16" t="n">
        <f aca="false">SUM(C23,C33)</f>
        <v>100</v>
      </c>
      <c r="D21" s="16" t="n">
        <f aca="false">SUM(D23,D33)</f>
        <v>100</v>
      </c>
    </row>
    <row r="22" s="9" customFormat="true" ht="6.95" hidden="false" customHeight="true" outlineLevel="0" collapsed="false">
      <c r="A22" s="7"/>
      <c r="B22" s="16"/>
      <c r="C22" s="16"/>
      <c r="D22" s="16"/>
    </row>
    <row r="23" s="12" customFormat="true" ht="21.75" hidden="false" customHeight="false" outlineLevel="0" collapsed="false">
      <c r="A23" s="11" t="s">
        <v>8</v>
      </c>
      <c r="B23" s="17" t="n">
        <f aca="false">B8*100/B$6</f>
        <v>100</v>
      </c>
      <c r="C23" s="17" t="n">
        <f aca="false">C8*100/$C$6</f>
        <v>100</v>
      </c>
      <c r="D23" s="17" t="n">
        <f aca="false">D8*100/$D$6</f>
        <v>100</v>
      </c>
    </row>
    <row r="24" s="12" customFormat="true" ht="21.75" hidden="false" customHeight="false" outlineLevel="0" collapsed="false">
      <c r="A24" s="12" t="s">
        <v>9</v>
      </c>
      <c r="B24" s="17" t="n">
        <f aca="false">B9*100/B$6</f>
        <v>66.0070620668081</v>
      </c>
      <c r="C24" s="17" t="n">
        <f aca="false">C9*100/C$6</f>
        <v>75.5003799170028</v>
      </c>
      <c r="D24" s="17" t="n">
        <f aca="false">D9*100/D$6</f>
        <v>57.645269711222</v>
      </c>
    </row>
    <row r="25" s="12" customFormat="true" ht="21.75" hidden="false" customHeight="false" outlineLevel="0" collapsed="false">
      <c r="A25" s="12" t="s">
        <v>10</v>
      </c>
      <c r="B25" s="17" t="n">
        <f aca="false">B10*100/B$6</f>
        <v>65.9342789829216</v>
      </c>
      <c r="C25" s="17" t="n">
        <f aca="false">C10*100/C$6</f>
        <v>75.3449646384944</v>
      </c>
      <c r="D25" s="17" t="n">
        <f aca="false">D10*100/D$6</f>
        <v>57.645269711222</v>
      </c>
    </row>
    <row r="26" s="12" customFormat="true" ht="21.75" hidden="false" customHeight="false" outlineLevel="0" collapsed="false">
      <c r="A26" s="12" t="s">
        <v>11</v>
      </c>
      <c r="B26" s="17" t="n">
        <f aca="false">B11*100/B$6</f>
        <v>64.8712639183522</v>
      </c>
      <c r="C26" s="17" t="n">
        <f aca="false">C11*100/C$6</f>
        <v>74.4179880263521</v>
      </c>
      <c r="D26" s="17" t="n">
        <f aca="false">D11*100/D$6</f>
        <v>56.4624382674056</v>
      </c>
    </row>
    <row r="27" s="12" customFormat="true" ht="21.75" hidden="false" customHeight="false" outlineLevel="0" collapsed="false">
      <c r="A27" s="12" t="s">
        <v>12</v>
      </c>
      <c r="B27" s="17" t="n">
        <f aca="false">B12*100/B$6</f>
        <v>1.06301310940143</v>
      </c>
      <c r="C27" s="17" t="n">
        <f aca="false">C12*100/$C$6</f>
        <v>0.926980787054433</v>
      </c>
      <c r="D27" s="17" t="n">
        <f aca="false">D12*100/$D$6</f>
        <v>1.18283512111172</v>
      </c>
    </row>
    <row r="28" s="12" customFormat="true" ht="21.75" hidden="false" customHeight="false" outlineLevel="0" collapsed="false">
      <c r="A28" s="12" t="s">
        <v>13</v>
      </c>
      <c r="B28" s="17" t="n">
        <f aca="false">B13*100/B$6</f>
        <v>0.0727830838864829</v>
      </c>
      <c r="C28" s="17" t="n">
        <f aca="false">C13*100/C$6</f>
        <v>0.155415278508387</v>
      </c>
      <c r="D28" s="17" t="s">
        <v>14</v>
      </c>
    </row>
    <row r="29" s="12" customFormat="true" ht="21.75" hidden="false" customHeight="false" outlineLevel="0" collapsed="false">
      <c r="A29" s="12" t="s">
        <v>15</v>
      </c>
      <c r="B29" s="17" t="n">
        <f aca="false">B14*100/B$6</f>
        <v>33.9929398883599</v>
      </c>
      <c r="C29" s="17" t="n">
        <f aca="false">C14*100/$C$6</f>
        <v>24.4996200829973</v>
      </c>
      <c r="D29" s="17" t="n">
        <f aca="false">D14*100/$D$6</f>
        <v>42.354730288778</v>
      </c>
    </row>
    <row r="30" s="12" customFormat="true" ht="21.75" hidden="false" customHeight="false" outlineLevel="0" collapsed="false">
      <c r="A30" s="12" t="s">
        <v>16</v>
      </c>
      <c r="B30" s="17" t="n">
        <f aca="false">B15*100/B$6</f>
        <v>8.9884860156609</v>
      </c>
      <c r="C30" s="17" t="n">
        <f aca="false">C15*100/$C$6</f>
        <v>0.801871195611332</v>
      </c>
      <c r="D30" s="17" t="n">
        <f aca="false">D15*100/$D$6</f>
        <v>16.1993241131283</v>
      </c>
    </row>
    <row r="31" s="12" customFormat="true" ht="21.75" hidden="false" customHeight="false" outlineLevel="0" collapsed="false">
      <c r="A31" s="12" t="s">
        <v>17</v>
      </c>
      <c r="B31" s="17" t="n">
        <f aca="false">B16*100/B$6</f>
        <v>6.11338019219301</v>
      </c>
      <c r="C31" s="17" t="n">
        <f aca="false">C16*100/$C$6</f>
        <v>6.48446515200855</v>
      </c>
      <c r="D31" s="17" t="n">
        <f aca="false">D16*100/$D$6</f>
        <v>5.78652565465049</v>
      </c>
    </row>
    <row r="32" s="12" customFormat="true" ht="21.75" hidden="false" customHeight="false" outlineLevel="0" collapsed="false">
      <c r="A32" s="13" t="s">
        <v>18</v>
      </c>
      <c r="B32" s="17" t="n">
        <f aca="false">B17*100/B$6</f>
        <v>18.891071725338</v>
      </c>
      <c r="C32" s="17" t="n">
        <f aca="false">C17*100/$C$6</f>
        <v>17.2132837353774</v>
      </c>
      <c r="D32" s="17" t="n">
        <f aca="false">D17*100/$D$6</f>
        <v>20.3688805209992</v>
      </c>
    </row>
    <row r="33" s="12" customFormat="true" ht="21.75" hidden="false" customHeight="false" outlineLevel="0" collapsed="false">
      <c r="A33" s="18" t="s">
        <v>20</v>
      </c>
      <c r="B33" s="17" t="n">
        <f aca="false">B18*100/B$6</f>
        <v>0</v>
      </c>
      <c r="C33" s="17" t="n">
        <f aca="false">C18*100/C$6</f>
        <v>0</v>
      </c>
      <c r="D33" s="17" t="n">
        <f aca="false">D18*100/D$6</f>
        <v>0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1</v>
      </c>
    </row>
    <row r="37" customFormat="false" ht="21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2:30Z</cp:lastPrinted>
  <dcterms:modified xsi:type="dcterms:W3CDTF">2018-10-18T07:36:53Z</dcterms:modified>
  <cp:revision>0</cp:revision>
  <dc:subject/>
  <dc:title/>
</cp:coreProperties>
</file>