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511426</v>
      </c>
      <c r="C6" s="8" t="n">
        <f aca="false">SUM(C8,C18)</f>
        <v>239561</v>
      </c>
      <c r="D6" s="8" t="n">
        <f aca="false">SUM(D8,D18)</f>
        <v>271865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1426</v>
      </c>
      <c r="C8" s="10" t="n">
        <v>239561</v>
      </c>
      <c r="D8" s="10" t="n">
        <v>271865</v>
      </c>
    </row>
    <row r="9" s="12" customFormat="true" ht="18.75" hidden="false" customHeight="false" outlineLevel="0" collapsed="false">
      <c r="A9" s="12" t="s">
        <v>9</v>
      </c>
      <c r="B9" s="10" t="n">
        <v>331198.15</v>
      </c>
      <c r="C9" s="10" t="n">
        <v>175830.34</v>
      </c>
      <c r="D9" s="10" t="n">
        <v>155367.8</v>
      </c>
    </row>
    <row r="10" s="12" customFormat="true" ht="18.75" hidden="false" customHeight="false" outlineLevel="0" collapsed="false">
      <c r="A10" s="12" t="s">
        <v>10</v>
      </c>
      <c r="B10" s="10" t="n">
        <v>330836.41</v>
      </c>
      <c r="C10" s="10" t="n">
        <v>175830.34</v>
      </c>
      <c r="D10" s="10" t="n">
        <v>155006.07</v>
      </c>
    </row>
    <row r="11" s="12" customFormat="true" ht="18.75" hidden="false" customHeight="false" outlineLevel="0" collapsed="false">
      <c r="A11" s="12" t="s">
        <v>11</v>
      </c>
      <c r="B11" s="10" t="n">
        <v>322856.25</v>
      </c>
      <c r="C11" s="10" t="n">
        <v>172780.4</v>
      </c>
      <c r="D11" s="10" t="n">
        <v>150075.85</v>
      </c>
      <c r="F11" s="13"/>
    </row>
    <row r="12" s="12" customFormat="true" ht="18.75" hidden="false" customHeight="false" outlineLevel="0" collapsed="false">
      <c r="A12" s="12" t="s">
        <v>12</v>
      </c>
      <c r="B12" s="10" t="n">
        <v>7980.16</v>
      </c>
      <c r="C12" s="10" t="n">
        <v>3049.94</v>
      </c>
      <c r="D12" s="10" t="n">
        <v>4930.22</v>
      </c>
      <c r="F12" s="13"/>
    </row>
    <row r="13" s="12" customFormat="true" ht="18.75" hidden="false" customHeight="false" outlineLevel="0" collapsed="false">
      <c r="A13" s="12" t="s">
        <v>13</v>
      </c>
      <c r="B13" s="10" t="n">
        <v>361.74</v>
      </c>
      <c r="C13" s="10" t="s">
        <v>14</v>
      </c>
      <c r="D13" s="10" t="n">
        <v>361.74</v>
      </c>
      <c r="F13" s="13"/>
    </row>
    <row r="14" s="12" customFormat="true" ht="18.75" hidden="false" customHeight="false" outlineLevel="0" collapsed="false">
      <c r="A14" s="12" t="s">
        <v>15</v>
      </c>
      <c r="B14" s="10" t="n">
        <v>180227.85</v>
      </c>
      <c r="C14" s="10" t="n">
        <v>63730.66</v>
      </c>
      <c r="D14" s="10" t="n">
        <v>116497.2</v>
      </c>
    </row>
    <row r="15" s="12" customFormat="true" ht="18.75" hidden="false" customHeight="false" outlineLevel="0" collapsed="false">
      <c r="A15" s="12" t="s">
        <v>16</v>
      </c>
      <c r="B15" s="10" t="n">
        <v>46517.95</v>
      </c>
      <c r="C15" s="10" t="n">
        <v>1609.94</v>
      </c>
      <c r="D15" s="10" t="n">
        <v>44908.01</v>
      </c>
    </row>
    <row r="16" s="12" customFormat="true" ht="18.75" hidden="false" customHeight="false" outlineLevel="0" collapsed="false">
      <c r="A16" s="12" t="s">
        <v>17</v>
      </c>
      <c r="B16" s="10" t="n">
        <v>31259.67</v>
      </c>
      <c r="C16" s="10" t="n">
        <v>14629.24</v>
      </c>
      <c r="D16" s="10" t="n">
        <v>16630.43</v>
      </c>
    </row>
    <row r="17" s="12" customFormat="true" ht="18.75" hidden="false" customHeight="false" outlineLevel="0" collapsed="false">
      <c r="A17" s="14" t="s">
        <v>18</v>
      </c>
      <c r="B17" s="10" t="n">
        <v>102450.24</v>
      </c>
      <c r="C17" s="10" t="n">
        <v>47491.47</v>
      </c>
      <c r="D17" s="10" t="n">
        <v>54958.76</v>
      </c>
    </row>
    <row r="18" s="12" customFormat="true" ht="18.75" hidden="false" customHeight="false" outlineLevel="0" collapsed="false">
      <c r="A18" s="15" t="s">
        <v>19</v>
      </c>
      <c r="B18" s="10"/>
      <c r="C18" s="10"/>
      <c r="D18" s="10"/>
    </row>
    <row r="19" s="12" customFormat="true" ht="6.95" hidden="false" customHeight="true" outlineLevel="0" collapsed="false">
      <c r="A19" s="14"/>
      <c r="B19" s="16"/>
      <c r="C19" s="16"/>
      <c r="D19" s="16"/>
    </row>
    <row r="20" s="12" customFormat="true" ht="18.75" hidden="false" customHeight="false" outlineLevel="0" collapsed="false">
      <c r="A20" s="1"/>
      <c r="B20" s="17" t="s">
        <v>20</v>
      </c>
      <c r="C20" s="17"/>
      <c r="D20" s="17"/>
    </row>
    <row r="21" s="9" customFormat="true" ht="18.75" hidden="false" customHeight="false" outlineLevel="0" collapsed="false">
      <c r="A21" s="7" t="s">
        <v>7</v>
      </c>
      <c r="B21" s="18" t="n">
        <f aca="false">SUM(B23,B33)</f>
        <v>100</v>
      </c>
      <c r="C21" s="18" t="n">
        <f aca="false">SUM(C23,C33)</f>
        <v>100</v>
      </c>
      <c r="D21" s="18" t="n">
        <f aca="false">SUM(D23,D33)</f>
        <v>100</v>
      </c>
    </row>
    <row r="22" s="9" customFormat="true" ht="6.95" hidden="false" customHeight="true" outlineLevel="0" collapsed="false">
      <c r="A22" s="7"/>
      <c r="B22" s="18"/>
      <c r="C22" s="18"/>
      <c r="D22" s="18"/>
    </row>
    <row r="23" s="12" customFormat="true" ht="18.75" hidden="false" customHeight="false" outlineLevel="0" collapsed="false">
      <c r="A23" s="11" t="s">
        <v>8</v>
      </c>
      <c r="B23" s="19" t="n">
        <f aca="false">B8*100/B$6</f>
        <v>100</v>
      </c>
      <c r="C23" s="19" t="n">
        <f aca="false">C8*100/$C$6</f>
        <v>100</v>
      </c>
      <c r="D23" s="19" t="n">
        <f aca="false">D8*100/$D$6</f>
        <v>100</v>
      </c>
    </row>
    <row r="24" s="12" customFormat="true" ht="18.75" hidden="false" customHeight="false" outlineLevel="0" collapsed="false">
      <c r="A24" s="12" t="s">
        <v>9</v>
      </c>
      <c r="B24" s="19" t="n">
        <f aca="false">B9*100/B$6</f>
        <v>64.7597404121026</v>
      </c>
      <c r="C24" s="19" t="n">
        <f aca="false">C9*100/$C$6</f>
        <v>73.3968968237735</v>
      </c>
      <c r="D24" s="19" t="n">
        <f aca="false">D9*100/$D$6</f>
        <v>57.148879039229</v>
      </c>
    </row>
    <row r="25" s="12" customFormat="true" ht="18.75" hidden="false" customHeight="false" outlineLevel="0" collapsed="false">
      <c r="A25" s="12" t="s">
        <v>10</v>
      </c>
      <c r="B25" s="19" t="n">
        <f aca="false">B10*100/B$6</f>
        <v>64.6890087715525</v>
      </c>
      <c r="C25" s="19" t="n">
        <f aca="false">C10*100/$C$6</f>
        <v>73.3968968237735</v>
      </c>
      <c r="D25" s="19" t="n">
        <f aca="false">D10*100/$D$6</f>
        <v>57.0158240303092</v>
      </c>
    </row>
    <row r="26" s="12" customFormat="true" ht="18.75" hidden="false" customHeight="false" outlineLevel="0" collapsed="false">
      <c r="A26" s="12" t="s">
        <v>11</v>
      </c>
      <c r="B26" s="19" t="n">
        <f aca="false">B11*100/B$6</f>
        <v>63.1286344456481</v>
      </c>
      <c r="C26" s="19" t="n">
        <f aca="false">C11*100/$C$6</f>
        <v>72.1237597104704</v>
      </c>
      <c r="D26" s="19" t="n">
        <f aca="false">D11*100/$D$6</f>
        <v>55.2023430746878</v>
      </c>
    </row>
    <row r="27" s="12" customFormat="true" ht="18.75" hidden="false" customHeight="false" outlineLevel="0" collapsed="false">
      <c r="A27" s="12" t="s">
        <v>12</v>
      </c>
      <c r="B27" s="19" t="n">
        <f aca="false">B12*100/B$6</f>
        <v>1.56037432590443</v>
      </c>
      <c r="C27" s="19" t="n">
        <f aca="false">C12*100/$C$6</f>
        <v>1.27313711330308</v>
      </c>
      <c r="D27" s="19" t="n">
        <f aca="false">D12*100/$D$6</f>
        <v>1.81348095562136</v>
      </c>
    </row>
    <row r="28" s="12" customFormat="true" ht="18.75" hidden="false" customHeight="false" outlineLevel="0" collapsed="false">
      <c r="A28" s="12" t="s">
        <v>13</v>
      </c>
      <c r="B28" s="19" t="n">
        <f aca="false">B13*100/B$6</f>
        <v>0.070731640550148</v>
      </c>
      <c r="C28" s="19" t="e">
        <f aca="false">C13*100/$C$6</f>
        <v>#VALUE!</v>
      </c>
      <c r="D28" s="19" t="n">
        <f aca="false">D13*100/$D$6</f>
        <v>0.133058687216082</v>
      </c>
    </row>
    <row r="29" s="12" customFormat="true" ht="18.75" hidden="false" customHeight="false" outlineLevel="0" collapsed="false">
      <c r="A29" s="12" t="s">
        <v>15</v>
      </c>
      <c r="B29" s="19" t="n">
        <f aca="false">B14*100/B$6</f>
        <v>35.2402595878974</v>
      </c>
      <c r="C29" s="19" t="n">
        <f aca="false">C14*100/$C$6</f>
        <v>26.6031031762265</v>
      </c>
      <c r="D29" s="19" t="n">
        <f aca="false">D14*100/$D$6</f>
        <v>42.851120960771</v>
      </c>
    </row>
    <row r="30" s="12" customFormat="true" ht="18.75" hidden="false" customHeight="false" outlineLevel="0" collapsed="false">
      <c r="A30" s="12" t="s">
        <v>16</v>
      </c>
      <c r="B30" s="19" t="n">
        <f aca="false">B15*100/B$6</f>
        <v>9.09573428022823</v>
      </c>
      <c r="C30" s="19" t="n">
        <f aca="false">C15*100/$C$6</f>
        <v>0.672037602113867</v>
      </c>
      <c r="D30" s="19" t="n">
        <f aca="false">D15*100/$D$6</f>
        <v>16.518496312508</v>
      </c>
    </row>
    <row r="31" s="12" customFormat="true" ht="18.75" hidden="false" customHeight="false" outlineLevel="0" collapsed="false">
      <c r="A31" s="12" t="s">
        <v>17</v>
      </c>
      <c r="B31" s="19" t="n">
        <f aca="false">B16*100/B$6</f>
        <v>6.11225670967061</v>
      </c>
      <c r="C31" s="19" t="n">
        <f aca="false">C16*100/$C$6</f>
        <v>6.10668681463176</v>
      </c>
      <c r="D31" s="19" t="n">
        <f aca="false">D16*100/$D$6</f>
        <v>6.11716476927887</v>
      </c>
    </row>
    <row r="32" s="12" customFormat="true" ht="18.75" hidden="false" customHeight="false" outlineLevel="0" collapsed="false">
      <c r="A32" s="14" t="s">
        <v>18</v>
      </c>
      <c r="B32" s="19" t="n">
        <f aca="false">B17*100/B$6</f>
        <v>20.0322705533156</v>
      </c>
      <c r="C32" s="19" t="n">
        <f aca="false">C17*100/$C$6</f>
        <v>19.8243745851787</v>
      </c>
      <c r="D32" s="19" t="n">
        <f aca="false">D17*100/$D$6</f>
        <v>20.2154598789841</v>
      </c>
    </row>
    <row r="33" s="12" customFormat="true" ht="18.75" hidden="false" customHeight="false" outlineLevel="0" collapsed="false">
      <c r="A33" s="15" t="s">
        <v>19</v>
      </c>
      <c r="B33" s="19" t="n">
        <f aca="false">B18*100/B$6</f>
        <v>0</v>
      </c>
      <c r="C33" s="19" t="n">
        <f aca="false">C18*100/$C$6</f>
        <v>0</v>
      </c>
      <c r="D33" s="19" t="n">
        <f aca="false">D18*100/$D$6</f>
        <v>0</v>
      </c>
    </row>
    <row r="34" customFormat="false" ht="12" hidden="false" customHeight="true" outlineLevel="0" collapsed="false">
      <c r="A34" s="20"/>
      <c r="B34" s="20"/>
      <c r="C34" s="20"/>
      <c r="D34" s="20"/>
    </row>
    <row r="35" customFormat="false" ht="12" hidden="false" customHeight="true" outlineLevel="0" collapsed="false"/>
    <row r="36" customFormat="false" ht="18.75" hidden="false" customHeight="false" outlineLevel="0" collapsed="false">
      <c r="A36" s="21" t="s">
        <v>21</v>
      </c>
    </row>
    <row r="37" customFormat="false" ht="18.75" hidden="false" customHeight="false" outlineLevel="0" collapsed="false">
      <c r="A37" s="21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09-02-21T02:21:49Z</cp:lastPrinted>
  <dcterms:modified xsi:type="dcterms:W3CDTF">2019-01-12T14:34:01Z</dcterms:modified>
  <cp:revision>0</cp:revision>
  <dc:subject/>
  <dc:title/>
</cp:coreProperties>
</file>