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v>511471</v>
      </c>
      <c r="C6" s="8" t="n">
        <v>239538</v>
      </c>
      <c r="D6" s="8" t="n">
        <v>271933</v>
      </c>
    </row>
    <row r="7" s="9" customFormat="true" ht="6.95" hidden="false" customHeight="true" outlineLevel="0" collapsed="false">
      <c r="A7" s="7"/>
      <c r="B7" s="10"/>
      <c r="C7" s="8"/>
      <c r="D7" s="8"/>
    </row>
    <row r="8" s="11" customFormat="true" ht="18.75" hidden="false" customHeight="false" outlineLevel="0" collapsed="false">
      <c r="A8" s="11" t="s">
        <v>8</v>
      </c>
      <c r="B8" s="8" t="n">
        <v>511471</v>
      </c>
      <c r="C8" s="8" t="n">
        <v>239538</v>
      </c>
      <c r="D8" s="8" t="n">
        <v>271933</v>
      </c>
    </row>
    <row r="9" s="12" customFormat="true" ht="18.75" hidden="false" customHeight="false" outlineLevel="0" collapsed="false">
      <c r="A9" s="12" t="s">
        <v>9</v>
      </c>
      <c r="B9" s="8" t="n">
        <v>332275.47</v>
      </c>
      <c r="C9" s="8" t="n">
        <v>177792.29</v>
      </c>
      <c r="D9" s="8" t="n">
        <v>154483.18</v>
      </c>
    </row>
    <row r="10" s="12" customFormat="true" ht="18.75" hidden="false" customHeight="false" outlineLevel="0" collapsed="false">
      <c r="A10" s="12" t="s">
        <v>10</v>
      </c>
      <c r="B10" s="8" t="n">
        <v>331553.48</v>
      </c>
      <c r="C10" s="8" t="n">
        <v>177434.96</v>
      </c>
      <c r="D10" s="8" t="n">
        <v>154118.53</v>
      </c>
    </row>
    <row r="11" s="12" customFormat="true" ht="18.75" hidden="false" customHeight="false" outlineLevel="0" collapsed="false">
      <c r="A11" s="12" t="s">
        <v>11</v>
      </c>
      <c r="B11" s="8" t="n">
        <v>324271.22</v>
      </c>
      <c r="C11" s="8" t="n">
        <v>174139.23</v>
      </c>
      <c r="D11" s="8" t="n">
        <v>150131.98</v>
      </c>
    </row>
    <row r="12" s="12" customFormat="true" ht="18.75" hidden="false" customHeight="false" outlineLevel="0" collapsed="false">
      <c r="A12" s="12" t="s">
        <v>12</v>
      </c>
      <c r="B12" s="8" t="n">
        <v>7282.27</v>
      </c>
      <c r="C12" s="8" t="n">
        <v>3295.72</v>
      </c>
      <c r="D12" s="8" t="n">
        <v>3986.55</v>
      </c>
    </row>
    <row r="13" s="12" customFormat="true" ht="18.75" hidden="false" customHeight="false" outlineLevel="0" collapsed="false">
      <c r="A13" s="12" t="s">
        <v>13</v>
      </c>
      <c r="B13" s="8" t="n">
        <v>721.99</v>
      </c>
      <c r="C13" s="8" t="n">
        <v>357.33</v>
      </c>
      <c r="D13" s="8" t="n">
        <v>364.65</v>
      </c>
    </row>
    <row r="14" s="12" customFormat="true" ht="18.75" hidden="false" customHeight="false" outlineLevel="0" collapsed="false">
      <c r="A14" s="12" t="s">
        <v>14</v>
      </c>
      <c r="B14" s="8" t="n">
        <v>179195.53</v>
      </c>
      <c r="C14" s="8" t="n">
        <v>61745.71</v>
      </c>
      <c r="D14" s="8" t="n">
        <v>117449.82</v>
      </c>
    </row>
    <row r="15" s="12" customFormat="true" ht="18.75" hidden="false" customHeight="false" outlineLevel="0" collapsed="false">
      <c r="A15" s="12" t="s">
        <v>15</v>
      </c>
      <c r="B15" s="8" t="n">
        <v>45027.6</v>
      </c>
      <c r="C15" s="8" t="n">
        <v>1882.27</v>
      </c>
      <c r="D15" s="8" t="n">
        <v>43145.33</v>
      </c>
    </row>
    <row r="16" s="12" customFormat="true" ht="18.75" hidden="false" customHeight="false" outlineLevel="0" collapsed="false">
      <c r="A16" s="12" t="s">
        <v>16</v>
      </c>
      <c r="B16" s="8" t="n">
        <v>31801.65</v>
      </c>
      <c r="C16" s="8" t="n">
        <v>14894.68</v>
      </c>
      <c r="D16" s="8" t="n">
        <v>16906.97</v>
      </c>
    </row>
    <row r="17" s="12" customFormat="true" ht="18.75" hidden="false" customHeight="false" outlineLevel="0" collapsed="false">
      <c r="A17" s="13" t="s">
        <v>17</v>
      </c>
      <c r="B17" s="8" t="n">
        <v>102366.27</v>
      </c>
      <c r="C17" s="8" t="n">
        <v>44968.76</v>
      </c>
      <c r="D17" s="8" t="n">
        <v>57397.51</v>
      </c>
    </row>
    <row r="18" s="12" customFormat="true" ht="18.75" hidden="false" customHeight="false" outlineLevel="0" collapsed="false">
      <c r="A18" s="13"/>
      <c r="B18" s="8"/>
      <c r="C18" s="8"/>
      <c r="D18" s="8"/>
    </row>
    <row r="19" s="12" customFormat="true" ht="6.95" hidden="false" customHeight="true" outlineLevel="0" collapsed="false">
      <c r="A19" s="13"/>
      <c r="B19" s="14"/>
      <c r="C19" s="14"/>
      <c r="D19" s="14"/>
    </row>
    <row r="20" s="12" customFormat="true" ht="18.75" hidden="false" customHeight="false" outlineLevel="0" collapsed="false">
      <c r="A20" s="1"/>
      <c r="B20" s="15" t="s">
        <v>18</v>
      </c>
      <c r="C20" s="15"/>
      <c r="D20" s="15"/>
    </row>
    <row r="21" s="9" customFormat="true" ht="18.75" hidden="false" customHeight="false" outlineLevel="0" collapsed="false">
      <c r="A21" s="7" t="s">
        <v>7</v>
      </c>
      <c r="B21" s="16" t="n">
        <f aca="false">SUM(B23,B33)</f>
        <v>100</v>
      </c>
      <c r="C21" s="16" t="n">
        <f aca="false">SUM(C23,C33)</f>
        <v>100</v>
      </c>
      <c r="D21" s="16" t="n">
        <f aca="false">SUM(D23,D33)</f>
        <v>100</v>
      </c>
    </row>
    <row r="22" s="9" customFormat="true" ht="6.95" hidden="false" customHeight="true" outlineLevel="0" collapsed="false">
      <c r="A22" s="7"/>
      <c r="B22" s="16"/>
      <c r="C22" s="16"/>
      <c r="D22" s="16"/>
    </row>
    <row r="23" s="12" customFormat="true" ht="18.75" hidden="false" customHeight="false" outlineLevel="0" collapsed="false">
      <c r="A23" s="11" t="s">
        <v>8</v>
      </c>
      <c r="B23" s="17" t="n">
        <f aca="false">B8*100/B$6</f>
        <v>100</v>
      </c>
      <c r="C23" s="17" t="n">
        <f aca="false">C8*100/$C$6</f>
        <v>100</v>
      </c>
      <c r="D23" s="17" t="n">
        <f aca="false">D8*100/$D$6</f>
        <v>100</v>
      </c>
    </row>
    <row r="24" s="12" customFormat="true" ht="18.75" hidden="false" customHeight="false" outlineLevel="0" collapsed="false">
      <c r="A24" s="12" t="s">
        <v>9</v>
      </c>
      <c r="B24" s="17" t="n">
        <f aca="false">B9*100/B$6</f>
        <v>64.96467443902</v>
      </c>
      <c r="C24" s="17" t="n">
        <f aca="false">C9*100/C$6</f>
        <v>74.2230001085423</v>
      </c>
      <c r="D24" s="17" t="n">
        <f aca="false">D9*100/D$6</f>
        <v>56.8092802271148</v>
      </c>
    </row>
    <row r="25" s="12" customFormat="true" ht="18.75" hidden="false" customHeight="false" outlineLevel="0" collapsed="false">
      <c r="A25" s="12" t="s">
        <v>10</v>
      </c>
      <c r="B25" s="17" t="n">
        <f aca="false">B10*100/B$6</f>
        <v>64.8235149206896</v>
      </c>
      <c r="C25" s="17" t="n">
        <f aca="false">C10*100/C$6</f>
        <v>74.0738254473194</v>
      </c>
      <c r="D25" s="17" t="n">
        <f aca="false">D10*100/D$6</f>
        <v>56.6751846962303</v>
      </c>
    </row>
    <row r="26" s="12" customFormat="true" ht="18.75" hidden="false" customHeight="false" outlineLevel="0" collapsed="false">
      <c r="A26" s="12" t="s">
        <v>11</v>
      </c>
      <c r="B26" s="17" t="n">
        <f aca="false">B11*100/B$6</f>
        <v>63.3997274527784</v>
      </c>
      <c r="C26" s="17" t="n">
        <f aca="false">C11*100/C$6</f>
        <v>72.6979560654259</v>
      </c>
      <c r="D26" s="17" t="n">
        <f aca="false">D11*100/D$6</f>
        <v>55.2091802024764</v>
      </c>
    </row>
    <row r="27" s="12" customFormat="true" ht="18.75" hidden="false" customHeight="false" outlineLevel="0" collapsed="false">
      <c r="A27" s="12" t="s">
        <v>12</v>
      </c>
      <c r="B27" s="17" t="n">
        <f aca="false">B12*100/B$6</f>
        <v>1.42378942305624</v>
      </c>
      <c r="C27" s="17" t="n">
        <f aca="false">C12*100/$C$6</f>
        <v>1.37586520719051</v>
      </c>
      <c r="D27" s="17" t="n">
        <f aca="false">D12*100/$D$6</f>
        <v>1.46600449375398</v>
      </c>
    </row>
    <row r="28" s="12" customFormat="true" ht="18.75" hidden="false" customHeight="false" outlineLevel="0" collapsed="false">
      <c r="A28" s="12" t="s">
        <v>13</v>
      </c>
      <c r="B28" s="17" t="n">
        <f aca="false">B13*100/B$6</f>
        <v>0.141159518330463</v>
      </c>
      <c r="C28" s="17" t="n">
        <f aca="false">C13*100/C$6</f>
        <v>0.149174661222854</v>
      </c>
      <c r="D28" s="17" t="s">
        <v>19</v>
      </c>
    </row>
    <row r="29" s="12" customFormat="true" ht="18.75" hidden="false" customHeight="false" outlineLevel="0" collapsed="false">
      <c r="A29" s="12" t="s">
        <v>14</v>
      </c>
      <c r="B29" s="17" t="n">
        <f aca="false">B14*100/B$6</f>
        <v>35.03532556098</v>
      </c>
      <c r="C29" s="17" t="n">
        <f aca="false">C14*100/$C$6</f>
        <v>25.7769998914577</v>
      </c>
      <c r="D29" s="17" t="n">
        <f aca="false">D14*100/$D$6</f>
        <v>43.1907197728852</v>
      </c>
    </row>
    <row r="30" s="12" customFormat="true" ht="18.75" hidden="false" customHeight="false" outlineLevel="0" collapsed="false">
      <c r="A30" s="12" t="s">
        <v>15</v>
      </c>
      <c r="B30" s="17" t="n">
        <f aca="false">B15*100/B$6</f>
        <v>8.80354897931652</v>
      </c>
      <c r="C30" s="17" t="n">
        <f aca="false">C15*100/$C$6</f>
        <v>0.785791815912298</v>
      </c>
      <c r="D30" s="17" t="n">
        <f aca="false">D15*100/$D$6</f>
        <v>15.8661618854644</v>
      </c>
    </row>
    <row r="31" s="12" customFormat="true" ht="18.75" hidden="false" customHeight="false" outlineLevel="0" collapsed="false">
      <c r="A31" s="12" t="s">
        <v>16</v>
      </c>
      <c r="B31" s="17" t="n">
        <f aca="false">B16*100/B$6</f>
        <v>6.21768389605667</v>
      </c>
      <c r="C31" s="17" t="n">
        <f aca="false">C16*100/$C$6</f>
        <v>6.21808648314672</v>
      </c>
      <c r="D31" s="17" t="n">
        <f aca="false">D16*100/$D$6</f>
        <v>6.21732926860661</v>
      </c>
    </row>
    <row r="32" s="12" customFormat="true" ht="18.75" hidden="false" customHeight="false" outlineLevel="0" collapsed="false">
      <c r="A32" s="13" t="s">
        <v>17</v>
      </c>
      <c r="B32" s="17" t="n">
        <f aca="false">B17*100/B$6</f>
        <v>20.0140907304617</v>
      </c>
      <c r="C32" s="17" t="n">
        <f aca="false">C17*100/$C$6</f>
        <v>18.7731215923987</v>
      </c>
      <c r="D32" s="17" t="n">
        <f aca="false">D17*100/$D$6</f>
        <v>21.1072249414378</v>
      </c>
    </row>
    <row r="33" s="12" customFormat="true" ht="18.75" hidden="false" customHeight="false" outlineLevel="0" collapsed="false">
      <c r="A33" s="18" t="s">
        <v>20</v>
      </c>
      <c r="B33" s="17" t="n">
        <f aca="false">B18*100/B$6</f>
        <v>0</v>
      </c>
      <c r="C33" s="17" t="n">
        <f aca="false">C18*100/C$6</f>
        <v>0</v>
      </c>
      <c r="D33" s="17" t="n">
        <f aca="false">D18*100/D$6</f>
        <v>0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18.75" hidden="false" customHeight="false" outlineLevel="0" collapsed="false">
      <c r="A36" s="20" t="s">
        <v>21</v>
      </c>
    </row>
    <row r="37" customFormat="false" ht="18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 Windows7 V.11_x64</cp:lastModifiedBy>
  <cp:lastPrinted>2018-09-03T11:02:30Z</cp:lastPrinted>
  <dcterms:modified xsi:type="dcterms:W3CDTF">2019-01-12T14:59:06Z</dcterms:modified>
  <cp:revision>0</cp:revision>
  <dc:subject/>
  <dc:title/>
</cp:coreProperties>
</file>