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1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21.75" hidden="false" customHeight="false" outlineLevel="0" collapsed="false">
      <c r="A5" s="16" t="s">
        <v>7</v>
      </c>
      <c r="B5" s="17" t="n">
        <f aca="false">SUM((C5:F5))/4</f>
        <v>1545988.5</v>
      </c>
      <c r="C5" s="17" t="n">
        <f aca="false">C6+C16</f>
        <v>1542788</v>
      </c>
      <c r="D5" s="17" t="n">
        <f aca="false">D6+D16</f>
        <v>1544973</v>
      </c>
      <c r="E5" s="17" t="n">
        <f aca="false">E6+E16</f>
        <v>1547107</v>
      </c>
      <c r="F5" s="17" t="n">
        <f aca="false">F6+F16</f>
        <v>1549086</v>
      </c>
      <c r="G5" s="18"/>
      <c r="H5" s="18"/>
      <c r="K5" s="20"/>
    </row>
    <row r="6" s="19" customFormat="true" ht="21.75" hidden="false" customHeight="false" outlineLevel="0" collapsed="false">
      <c r="A6" s="4" t="s">
        <v>8</v>
      </c>
      <c r="B6" s="17" t="n">
        <f aca="false">SUM((C6:F6))/4</f>
        <v>1241303.75</v>
      </c>
      <c r="C6" s="20" t="n">
        <v>1237417</v>
      </c>
      <c r="D6" s="20" t="n">
        <v>1240099</v>
      </c>
      <c r="E6" s="20" t="n">
        <v>1242589</v>
      </c>
      <c r="F6" s="20" t="n">
        <v>1245110</v>
      </c>
      <c r="G6" s="21"/>
      <c r="H6" s="21"/>
      <c r="K6" s="22"/>
    </row>
    <row r="7" s="19" customFormat="true" ht="21.75" hidden="false" customHeight="false" outlineLevel="0" collapsed="false">
      <c r="A7" s="23" t="s">
        <v>9</v>
      </c>
      <c r="B7" s="17" t="n">
        <f aca="false">SUM((C7:F7))/4</f>
        <v>892765.735</v>
      </c>
      <c r="C7" s="24" t="n">
        <v>899118.22</v>
      </c>
      <c r="D7" s="20" t="n">
        <v>906746.23</v>
      </c>
      <c r="E7" s="20" t="n">
        <v>884194.32</v>
      </c>
      <c r="F7" s="20" t="n">
        <v>881004.17</v>
      </c>
      <c r="G7" s="25"/>
      <c r="H7" s="25"/>
      <c r="K7" s="26"/>
    </row>
    <row r="8" s="19" customFormat="true" ht="21.75" hidden="false" customHeight="false" outlineLevel="0" collapsed="false">
      <c r="A8" s="27" t="s">
        <v>10</v>
      </c>
      <c r="B8" s="28" t="n">
        <f aca="false">SUM((C8:F8))/4</f>
        <v>891740.8675</v>
      </c>
      <c r="C8" s="29" t="n">
        <v>898065.85</v>
      </c>
      <c r="D8" s="30" t="n">
        <v>906746.23</v>
      </c>
      <c r="E8" s="30" t="n">
        <v>883494.93</v>
      </c>
      <c r="F8" s="30" t="n">
        <v>878656.46</v>
      </c>
      <c r="G8" s="25"/>
      <c r="H8" s="25"/>
    </row>
    <row r="9" customFormat="false" ht="21.75" hidden="false" customHeight="false" outlineLevel="0" collapsed="false">
      <c r="A9" s="27" t="s">
        <v>11</v>
      </c>
      <c r="B9" s="28" t="n">
        <f aca="false">SUM((C9:F9))/4</f>
        <v>868079.935</v>
      </c>
      <c r="C9" s="31" t="n">
        <v>871306.16</v>
      </c>
      <c r="D9" s="30" t="n">
        <v>880976.53</v>
      </c>
      <c r="E9" s="30" t="n">
        <v>862421.93</v>
      </c>
      <c r="F9" s="30" t="n">
        <v>857615.12</v>
      </c>
      <c r="G9" s="31"/>
      <c r="H9" s="31"/>
      <c r="J9" s="20"/>
    </row>
    <row r="10" customFormat="false" ht="21.75" hidden="false" customHeight="false" outlineLevel="0" collapsed="false">
      <c r="A10" s="27" t="s">
        <v>12</v>
      </c>
      <c r="B10" s="28" t="n">
        <f aca="false">SUM((C10:F10))/4</f>
        <v>23660.93</v>
      </c>
      <c r="C10" s="29" t="n">
        <v>26759.69</v>
      </c>
      <c r="D10" s="30" t="n">
        <v>25769.7</v>
      </c>
      <c r="E10" s="30" t="n">
        <v>21073</v>
      </c>
      <c r="F10" s="30" t="n">
        <v>21041.33</v>
      </c>
      <c r="G10" s="32"/>
      <c r="H10" s="32"/>
      <c r="J10" s="24"/>
    </row>
    <row r="11" customFormat="false" ht="21.75" hidden="false" customHeight="false" outlineLevel="0" collapsed="false">
      <c r="A11" s="27" t="s">
        <v>13</v>
      </c>
      <c r="B11" s="28" t="n">
        <f aca="false">SUM((C11:F11))/4</f>
        <v>1024.865</v>
      </c>
      <c r="C11" s="29" t="n">
        <v>1052.37</v>
      </c>
      <c r="D11" s="30" t="s">
        <v>14</v>
      </c>
      <c r="E11" s="30" t="n">
        <v>699.38</v>
      </c>
      <c r="F11" s="30" t="n">
        <v>2347.71</v>
      </c>
      <c r="G11" s="29"/>
      <c r="H11" s="29"/>
      <c r="J11" s="24"/>
    </row>
    <row r="12" s="19" customFormat="true" ht="21.75" hidden="false" customHeight="false" outlineLevel="0" collapsed="false">
      <c r="A12" s="23" t="s">
        <v>15</v>
      </c>
      <c r="B12" s="17" t="n">
        <f aca="false">SUM((C12:F12))/4</f>
        <v>348538.015</v>
      </c>
      <c r="C12" s="24" t="n">
        <v>338298.78</v>
      </c>
      <c r="D12" s="20" t="n">
        <v>333352.77</v>
      </c>
      <c r="E12" s="20" t="n">
        <v>358394.68</v>
      </c>
      <c r="F12" s="20" t="n">
        <v>364105.83</v>
      </c>
      <c r="G12" s="24"/>
      <c r="H12" s="24"/>
      <c r="J12" s="24"/>
    </row>
    <row r="13" customFormat="false" ht="21.75" hidden="false" customHeight="false" outlineLevel="0" collapsed="false">
      <c r="A13" s="27" t="s">
        <v>16</v>
      </c>
      <c r="B13" s="28" t="n">
        <f aca="false">SUM((C13:F13))/4</f>
        <v>95717.8425</v>
      </c>
      <c r="C13" s="29" t="n">
        <v>83188.46</v>
      </c>
      <c r="D13" s="30" t="n">
        <v>87495.2</v>
      </c>
      <c r="E13" s="30" t="n">
        <v>100175.89</v>
      </c>
      <c r="F13" s="30" t="n">
        <v>112011.82</v>
      </c>
      <c r="G13" s="29"/>
      <c r="H13" s="29"/>
      <c r="J13" s="33"/>
    </row>
    <row r="14" customFormat="false" ht="21.75" hidden="false" customHeight="false" outlineLevel="0" collapsed="false">
      <c r="A14" s="27" t="s">
        <v>17</v>
      </c>
      <c r="B14" s="28" t="n">
        <f aca="false">SUM((C14:F14))/4</f>
        <v>102917.7225</v>
      </c>
      <c r="C14" s="29" t="n">
        <v>115102.6</v>
      </c>
      <c r="D14" s="30" t="n">
        <v>102173.23</v>
      </c>
      <c r="E14" s="30" t="n">
        <v>102726.17</v>
      </c>
      <c r="F14" s="30" t="n">
        <v>91668.89</v>
      </c>
      <c r="G14" s="29"/>
      <c r="H14" s="29"/>
    </row>
    <row r="15" customFormat="false" ht="21.75" hidden="false" customHeight="false" outlineLevel="0" collapsed="false">
      <c r="A15" s="27" t="s">
        <v>18</v>
      </c>
      <c r="B15" s="28" t="n">
        <f aca="false">SUM((C15:F15))/4</f>
        <v>149902.45</v>
      </c>
      <c r="C15" s="29" t="n">
        <v>140007.71</v>
      </c>
      <c r="D15" s="30" t="n">
        <v>143684.34</v>
      </c>
      <c r="E15" s="30" t="n">
        <v>155492.62</v>
      </c>
      <c r="F15" s="30" t="n">
        <v>160425.13</v>
      </c>
      <c r="G15" s="29"/>
      <c r="H15" s="29"/>
    </row>
    <row r="16" customFormat="false" ht="21.75" hidden="false" customHeight="false" outlineLevel="0" collapsed="false">
      <c r="A16" s="4" t="s">
        <v>19</v>
      </c>
      <c r="B16" s="17" t="n">
        <f aca="false">SUM((C16:F16))/4</f>
        <v>304684.75</v>
      </c>
      <c r="C16" s="34" t="n">
        <v>305371</v>
      </c>
      <c r="D16" s="35" t="n">
        <v>304874</v>
      </c>
      <c r="E16" s="36" t="n">
        <v>304518</v>
      </c>
      <c r="F16" s="34" t="n">
        <v>303976</v>
      </c>
      <c r="G16" s="29"/>
      <c r="H16" s="29"/>
    </row>
    <row r="17" customFormat="false" ht="21.75" hidden="false" customHeight="false" outlineLevel="0" collapsed="false">
      <c r="A17" s="27"/>
      <c r="B17" s="17"/>
      <c r="C17" s="37"/>
      <c r="D17" s="37"/>
      <c r="E17" s="37"/>
      <c r="F17" s="37"/>
      <c r="G17" s="29"/>
      <c r="H17" s="29"/>
    </row>
    <row r="18" s="19" customFormat="true" ht="21.75" hidden="false" customHeight="false" outlineLevel="0" collapsed="false">
      <c r="A18" s="16" t="s">
        <v>20</v>
      </c>
      <c r="B18" s="17" t="n">
        <f aca="false">SUM((C18:F18))/4</f>
        <v>751042.75</v>
      </c>
      <c r="C18" s="17" t="n">
        <f aca="false">C19+C29</f>
        <v>749604</v>
      </c>
      <c r="D18" s="17" t="n">
        <f aca="false">D19+D29</f>
        <v>750595</v>
      </c>
      <c r="E18" s="17" t="n">
        <f aca="false">E19+E29</f>
        <v>751551</v>
      </c>
      <c r="F18" s="17" t="n">
        <f aca="false">F19+F29</f>
        <v>752421</v>
      </c>
      <c r="G18" s="18"/>
    </row>
    <row r="19" s="19" customFormat="true" ht="21.75" hidden="false" customHeight="false" outlineLevel="0" collapsed="false">
      <c r="A19" s="4" t="s">
        <v>8</v>
      </c>
      <c r="B19" s="17" t="n">
        <f aca="false">SUM((C19:F19))/4</f>
        <v>594417.25</v>
      </c>
      <c r="C19" s="21" t="n">
        <v>592639</v>
      </c>
      <c r="D19" s="20" t="n">
        <v>593874</v>
      </c>
      <c r="E19" s="20" t="n">
        <v>595009</v>
      </c>
      <c r="F19" s="20" t="n">
        <v>596147</v>
      </c>
      <c r="G19" s="21"/>
    </row>
    <row r="20" s="19" customFormat="true" ht="21.75" hidden="false" customHeight="false" outlineLevel="0" collapsed="false">
      <c r="A20" s="23" t="s">
        <v>9</v>
      </c>
      <c r="B20" s="17" t="n">
        <f aca="false">SUM((C20:F20))/4</f>
        <v>475589.405</v>
      </c>
      <c r="C20" s="25" t="n">
        <v>475822.79</v>
      </c>
      <c r="D20" s="20" t="n">
        <v>480877.84</v>
      </c>
      <c r="E20" s="20" t="n">
        <v>473228.12</v>
      </c>
      <c r="F20" s="20" t="n">
        <v>472428.87</v>
      </c>
      <c r="G20" s="25"/>
    </row>
    <row r="21" s="19" customFormat="true" ht="21.75" hidden="false" customHeight="false" outlineLevel="0" collapsed="false">
      <c r="A21" s="27" t="s">
        <v>10</v>
      </c>
      <c r="B21" s="28" t="n">
        <f aca="false">SUM((C21:F21))/4</f>
        <v>474831.46</v>
      </c>
      <c r="C21" s="32" t="n">
        <v>474770.42</v>
      </c>
      <c r="D21" s="30" t="n">
        <v>480877.84</v>
      </c>
      <c r="E21" s="30" t="n">
        <v>472528.73</v>
      </c>
      <c r="F21" s="30" t="n">
        <v>471148.85</v>
      </c>
      <c r="G21" s="25"/>
    </row>
    <row r="22" customFormat="false" ht="21.75" hidden="false" customHeight="false" outlineLevel="0" collapsed="false">
      <c r="A22" s="27" t="s">
        <v>11</v>
      </c>
      <c r="B22" s="28" t="n">
        <f aca="false">SUM((C22:F22))/4</f>
        <v>462932.63</v>
      </c>
      <c r="C22" s="31" t="n">
        <v>463861.3</v>
      </c>
      <c r="D22" s="30" t="n">
        <v>467470.97</v>
      </c>
      <c r="E22" s="30" t="n">
        <v>460600.18</v>
      </c>
      <c r="F22" s="30" t="n">
        <v>459798.07</v>
      </c>
      <c r="G22" s="31"/>
    </row>
    <row r="23" customFormat="false" ht="21.75" hidden="false" customHeight="false" outlineLevel="0" collapsed="false">
      <c r="A23" s="27" t="s">
        <v>12</v>
      </c>
      <c r="B23" s="28" t="n">
        <f aca="false">SUM((C23:F23))/4</f>
        <v>11898.83</v>
      </c>
      <c r="C23" s="32" t="n">
        <v>10909.12</v>
      </c>
      <c r="D23" s="30" t="n">
        <v>13406.87</v>
      </c>
      <c r="E23" s="30" t="n">
        <v>11928.55</v>
      </c>
      <c r="F23" s="30" t="n">
        <v>11350.78</v>
      </c>
      <c r="G23" s="32"/>
    </row>
    <row r="24" customFormat="false" ht="21.75" hidden="false" customHeight="false" outlineLevel="0" collapsed="false">
      <c r="A24" s="27" t="s">
        <v>13</v>
      </c>
      <c r="B24" s="28" t="n">
        <f aca="false">SUM((C24:F24))/4</f>
        <v>757.9425</v>
      </c>
      <c r="C24" s="29" t="n">
        <v>1052.37</v>
      </c>
      <c r="D24" s="30" t="s">
        <v>14</v>
      </c>
      <c r="E24" s="30" t="n">
        <v>699.38</v>
      </c>
      <c r="F24" s="30" t="n">
        <v>1280.02</v>
      </c>
      <c r="G24" s="29"/>
    </row>
    <row r="25" s="19" customFormat="true" ht="21.75" hidden="false" customHeight="false" outlineLevel="0" collapsed="false">
      <c r="A25" s="23" t="s">
        <v>15</v>
      </c>
      <c r="B25" s="17" t="n">
        <f aca="false">SUM((C25:F25))/4</f>
        <v>118827.845</v>
      </c>
      <c r="C25" s="24" t="n">
        <v>116816.21</v>
      </c>
      <c r="D25" s="20" t="n">
        <v>112996.16</v>
      </c>
      <c r="E25" s="20" t="n">
        <v>121780.88</v>
      </c>
      <c r="F25" s="20" t="n">
        <v>123718.13</v>
      </c>
      <c r="G25" s="24"/>
    </row>
    <row r="26" customFormat="false" ht="21.75" hidden="false" customHeight="false" outlineLevel="0" collapsed="false">
      <c r="A26" s="27" t="s">
        <v>16</v>
      </c>
      <c r="B26" s="28" t="n">
        <f aca="false">SUM((C26:F26))/4</f>
        <v>3358.025</v>
      </c>
      <c r="C26" s="29" t="n">
        <v>1786.3</v>
      </c>
      <c r="D26" s="30" t="n">
        <v>2772.19</v>
      </c>
      <c r="E26" s="30" t="n">
        <v>5042.93</v>
      </c>
      <c r="F26" s="30" t="n">
        <v>3830.68</v>
      </c>
      <c r="G26" s="29"/>
    </row>
    <row r="27" customFormat="false" ht="21.75" hidden="false" customHeight="false" outlineLevel="0" collapsed="false">
      <c r="A27" s="27" t="s">
        <v>17</v>
      </c>
      <c r="B27" s="28" t="n">
        <f aca="false">SUM((C27:F27))/4</f>
        <v>43614.2675</v>
      </c>
      <c r="C27" s="29" t="n">
        <v>47154.14</v>
      </c>
      <c r="D27" s="30" t="n">
        <v>43785.09</v>
      </c>
      <c r="E27" s="30" t="n">
        <v>44007.79</v>
      </c>
      <c r="F27" s="30" t="n">
        <v>39510.05</v>
      </c>
      <c r="G27" s="29"/>
    </row>
    <row r="28" customFormat="false" ht="21.75" hidden="false" customHeight="false" outlineLevel="0" collapsed="false">
      <c r="A28" s="27" t="s">
        <v>18</v>
      </c>
      <c r="B28" s="28" t="n">
        <f aca="false">SUM((C28:F28))/4</f>
        <v>71855.555</v>
      </c>
      <c r="C28" s="29" t="n">
        <v>67875.77</v>
      </c>
      <c r="D28" s="30" t="n">
        <v>66438.89</v>
      </c>
      <c r="E28" s="30" t="n">
        <v>72730.16</v>
      </c>
      <c r="F28" s="30" t="n">
        <v>80377.4</v>
      </c>
      <c r="G28" s="29"/>
    </row>
    <row r="29" customFormat="false" ht="21.75" hidden="false" customHeight="false" outlineLevel="0" collapsed="false">
      <c r="A29" s="4" t="s">
        <v>19</v>
      </c>
      <c r="B29" s="17" t="n">
        <f aca="false">SUM((C29:F29))/4</f>
        <v>156625.5</v>
      </c>
      <c r="C29" s="34" t="n">
        <v>156965</v>
      </c>
      <c r="D29" s="34" t="n">
        <v>156721</v>
      </c>
      <c r="E29" s="34" t="n">
        <v>156542</v>
      </c>
      <c r="F29" s="34" t="n">
        <v>156274</v>
      </c>
      <c r="G29" s="29"/>
    </row>
    <row r="30" customFormat="false" ht="21.75" hidden="false" customHeight="false" outlineLevel="0" collapsed="false">
      <c r="A30" s="27"/>
      <c r="B30" s="17"/>
      <c r="C30" s="37"/>
      <c r="D30" s="37"/>
      <c r="E30" s="37"/>
      <c r="F30" s="37"/>
      <c r="G30" s="29"/>
    </row>
    <row r="31" s="19" customFormat="true" ht="21.75" hidden="false" customHeight="false" outlineLevel="0" collapsed="false">
      <c r="A31" s="16" t="s">
        <v>21</v>
      </c>
      <c r="B31" s="17" t="n">
        <f aca="false">SUM((C31:F31))/4</f>
        <v>794945.75</v>
      </c>
      <c r="C31" s="17" t="n">
        <f aca="false">C32+C42</f>
        <v>793184</v>
      </c>
      <c r="D31" s="17" t="n">
        <f aca="false">D32+D42</f>
        <v>794378</v>
      </c>
      <c r="E31" s="17" t="n">
        <f aca="false">E32+E42</f>
        <v>795556</v>
      </c>
      <c r="F31" s="17" t="n">
        <f aca="false">F32+F42</f>
        <v>796665</v>
      </c>
    </row>
    <row r="32" s="19" customFormat="true" ht="21.75" hidden="false" customHeight="false" outlineLevel="0" collapsed="false">
      <c r="A32" s="4" t="s">
        <v>8</v>
      </c>
      <c r="B32" s="17" t="n">
        <f aca="false">SUM((C32:F32))/4</f>
        <v>646886.5</v>
      </c>
      <c r="C32" s="21" t="n">
        <v>644778</v>
      </c>
      <c r="D32" s="20" t="n">
        <v>646225</v>
      </c>
      <c r="E32" s="20" t="n">
        <v>647580</v>
      </c>
      <c r="F32" s="36" t="n">
        <v>648963</v>
      </c>
    </row>
    <row r="33" s="19" customFormat="true" ht="21.75" hidden="false" customHeight="false" outlineLevel="0" collapsed="false">
      <c r="A33" s="23" t="s">
        <v>9</v>
      </c>
      <c r="B33" s="17" t="n">
        <f aca="false">SUM((C33:F33))/4</f>
        <v>417176.3275</v>
      </c>
      <c r="C33" s="25" t="n">
        <v>423295.43</v>
      </c>
      <c r="D33" s="20" t="n">
        <v>425868.39</v>
      </c>
      <c r="E33" s="20" t="n">
        <v>410966.2</v>
      </c>
      <c r="F33" s="36" t="n">
        <v>408575.29</v>
      </c>
    </row>
    <row r="34" s="19" customFormat="true" ht="21.75" hidden="false" customHeight="false" outlineLevel="0" collapsed="false">
      <c r="A34" s="27" t="s">
        <v>10</v>
      </c>
      <c r="B34" s="28" t="n">
        <f aca="false">SUM((C34:F34))/4</f>
        <v>416909.4075</v>
      </c>
      <c r="C34" s="32" t="n">
        <v>423295.43</v>
      </c>
      <c r="D34" s="30" t="n">
        <v>425868.39</v>
      </c>
      <c r="E34" s="30" t="n">
        <v>410966.2</v>
      </c>
      <c r="F34" s="38" t="n">
        <v>407507.61</v>
      </c>
    </row>
    <row r="35" customFormat="false" ht="21.75" hidden="false" customHeight="false" outlineLevel="0" collapsed="false">
      <c r="A35" s="27" t="s">
        <v>11</v>
      </c>
      <c r="B35" s="28" t="n">
        <f aca="false">SUM((C35:F35))/4</f>
        <v>405147.3075</v>
      </c>
      <c r="C35" s="31" t="n">
        <v>407444.87</v>
      </c>
      <c r="D35" s="30" t="n">
        <v>413505.56</v>
      </c>
      <c r="E35" s="30" t="n">
        <v>401821.75</v>
      </c>
      <c r="F35" s="38" t="n">
        <v>397817.05</v>
      </c>
    </row>
    <row r="36" customFormat="false" ht="21.75" hidden="false" customHeight="false" outlineLevel="0" collapsed="false">
      <c r="A36" s="27" t="s">
        <v>12</v>
      </c>
      <c r="B36" s="28" t="n">
        <f aca="false">SUM((C36:F36))/4</f>
        <v>11762.1</v>
      </c>
      <c r="C36" s="32" t="n">
        <v>15850.56</v>
      </c>
      <c r="D36" s="30" t="n">
        <v>12362.83</v>
      </c>
      <c r="E36" s="30" t="n">
        <v>9144.45</v>
      </c>
      <c r="F36" s="38" t="n">
        <v>9690.56</v>
      </c>
    </row>
    <row r="37" customFormat="false" ht="21.75" hidden="false" customHeight="false" outlineLevel="0" collapsed="false">
      <c r="A37" s="27" t="s">
        <v>13</v>
      </c>
      <c r="B37" s="28" t="n">
        <f aca="false">SUM((C37:F37))/4</f>
        <v>266.9225</v>
      </c>
      <c r="C37" s="29" t="s">
        <v>14</v>
      </c>
      <c r="D37" s="30" t="s">
        <v>14</v>
      </c>
      <c r="E37" s="30" t="s">
        <v>14</v>
      </c>
      <c r="F37" s="38" t="n">
        <v>1067.69</v>
      </c>
    </row>
    <row r="38" s="19" customFormat="true" ht="21.75" hidden="false" customHeight="false" outlineLevel="0" collapsed="false">
      <c r="A38" s="23" t="s">
        <v>15</v>
      </c>
      <c r="B38" s="17" t="n">
        <f aca="false">SUM((C38:F38))/4</f>
        <v>229710.17</v>
      </c>
      <c r="C38" s="24" t="n">
        <v>221482.57</v>
      </c>
      <c r="D38" s="20" t="n">
        <v>220356.61</v>
      </c>
      <c r="E38" s="20" t="n">
        <v>236613.8</v>
      </c>
      <c r="F38" s="36" t="n">
        <v>240387.7</v>
      </c>
    </row>
    <row r="39" customFormat="false" ht="21.75" hidden="false" customHeight="false" outlineLevel="0" collapsed="false">
      <c r="A39" s="27" t="s">
        <v>16</v>
      </c>
      <c r="B39" s="28" t="n">
        <f aca="false">SUM((C39:F39))/4</f>
        <v>92359.815</v>
      </c>
      <c r="C39" s="29" t="n">
        <v>81402.16</v>
      </c>
      <c r="D39" s="30" t="n">
        <v>84723.01</v>
      </c>
      <c r="E39" s="30" t="n">
        <v>95132.96</v>
      </c>
      <c r="F39" s="38" t="n">
        <v>108181.13</v>
      </c>
    </row>
    <row r="40" customFormat="false" ht="21.75" hidden="false" customHeight="false" outlineLevel="0" collapsed="false">
      <c r="A40" s="27" t="s">
        <v>17</v>
      </c>
      <c r="B40" s="28" t="n">
        <f aca="false">SUM((C40:F40))/4</f>
        <v>59303.4575</v>
      </c>
      <c r="C40" s="29" t="n">
        <v>67948.46</v>
      </c>
      <c r="D40" s="30" t="n">
        <v>58388.15</v>
      </c>
      <c r="E40" s="30" t="n">
        <v>58718.38</v>
      </c>
      <c r="F40" s="38" t="n">
        <v>52158.84</v>
      </c>
    </row>
    <row r="41" customFormat="false" ht="21.75" hidden="false" customHeight="false" outlineLevel="0" collapsed="false">
      <c r="A41" s="27" t="s">
        <v>18</v>
      </c>
      <c r="B41" s="28" t="n">
        <f aca="false">SUM((C41:F41))/4</f>
        <v>78046.895</v>
      </c>
      <c r="C41" s="29" t="n">
        <v>72131.94</v>
      </c>
      <c r="D41" s="30" t="n">
        <v>77245.45</v>
      </c>
      <c r="E41" s="30" t="n">
        <v>82762.46</v>
      </c>
      <c r="F41" s="38" t="n">
        <v>80047.73</v>
      </c>
    </row>
    <row r="42" customFormat="false" ht="21.75" hidden="false" customHeight="false" outlineLevel="0" collapsed="false">
      <c r="A42" s="4" t="s">
        <v>19</v>
      </c>
      <c r="B42" s="17" t="n">
        <f aca="false">SUM((C42:F42))/4</f>
        <v>148059.25</v>
      </c>
      <c r="C42" s="34" t="n">
        <v>148406</v>
      </c>
      <c r="D42" s="34" t="n">
        <v>148153</v>
      </c>
      <c r="E42" s="34" t="n">
        <v>147976</v>
      </c>
      <c r="F42" s="34" t="n">
        <v>147702</v>
      </c>
    </row>
    <row r="43" customFormat="false" ht="21.75" hidden="false" customHeight="false" outlineLevel="0" collapsed="false">
      <c r="A43" s="39"/>
      <c r="B43" s="40"/>
      <c r="C43" s="41"/>
      <c r="D43" s="42"/>
      <c r="E43" s="43"/>
      <c r="F43" s="42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21.75" hidden="false" customHeight="false" outlineLevel="0" collapsed="false">
      <c r="A45" s="44" t="s">
        <v>22</v>
      </c>
      <c r="B45" s="5"/>
      <c r="C45" s="27"/>
      <c r="D45" s="27"/>
      <c r="E45" s="7"/>
      <c r="F45" s="4"/>
    </row>
    <row r="46" s="19" customFormat="true" ht="21.75" hidden="false" customHeight="false" outlineLevel="0" collapsed="false">
      <c r="A46" s="44" t="s">
        <v>23</v>
      </c>
      <c r="B46" s="5"/>
      <c r="C46" s="27"/>
      <c r="D46" s="27"/>
      <c r="E46" s="7"/>
      <c r="F46" s="4"/>
    </row>
    <row r="47" customFormat="false" ht="21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2:18:31Z</cp:lastPrinted>
  <dcterms:modified xsi:type="dcterms:W3CDTF">2018-02-10T07:17:43Z</dcterms:modified>
  <cp:revision>0</cp:revision>
  <dc:subject/>
  <dc:title/>
</cp:coreProperties>
</file>