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3517</v>
      </c>
      <c r="C5" s="10" t="n">
        <f aca="false">C7+C17</f>
        <v>749936</v>
      </c>
      <c r="D5" s="10" t="n">
        <f aca="false">D7+D17</f>
        <v>793581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18.75" hidden="false" customHeight="false" outlineLevel="0" collapsed="false">
      <c r="A7" s="13" t="s">
        <v>7</v>
      </c>
      <c r="B7" s="14" t="n">
        <v>1238390</v>
      </c>
      <c r="C7" s="14" t="n">
        <v>593050</v>
      </c>
      <c r="D7" s="14" t="n">
        <v>645340</v>
      </c>
      <c r="E7" s="15"/>
    </row>
    <row r="8" s="13" customFormat="true" ht="18.75" hidden="false" customHeight="false" outlineLevel="0" collapsed="false">
      <c r="A8" s="11" t="s">
        <v>8</v>
      </c>
      <c r="B8" s="14" t="n">
        <v>911885.82</v>
      </c>
      <c r="C8" s="14" t="n">
        <v>482965.2</v>
      </c>
      <c r="D8" s="14" t="n">
        <v>428920.62</v>
      </c>
      <c r="E8" s="15"/>
    </row>
    <row r="9" s="13" customFormat="true" ht="18.75" hidden="false" customHeight="false" outlineLevel="0" collapsed="false">
      <c r="A9" s="11" t="s">
        <v>9</v>
      </c>
      <c r="B9" s="14" t="n">
        <v>911014.46</v>
      </c>
      <c r="C9" s="14" t="n">
        <v>482093.84</v>
      </c>
      <c r="D9" s="14" t="n">
        <v>428920.62</v>
      </c>
      <c r="E9" s="15"/>
    </row>
    <row r="10" s="16" customFormat="true" ht="18.75" hidden="false" customHeight="false" outlineLevel="0" collapsed="false">
      <c r="A10" s="16" t="s">
        <v>10</v>
      </c>
      <c r="B10" s="14" t="n">
        <v>882989.53</v>
      </c>
      <c r="C10" s="14" t="n">
        <v>469024.07</v>
      </c>
      <c r="D10" s="14" t="n">
        <v>413965.46</v>
      </c>
      <c r="E10" s="17"/>
    </row>
    <row r="11" s="16" customFormat="true" ht="18.75" hidden="false" customHeight="false" outlineLevel="0" collapsed="false">
      <c r="A11" s="16" t="s">
        <v>11</v>
      </c>
      <c r="B11" s="14" t="n">
        <v>28024.93</v>
      </c>
      <c r="C11" s="14" t="n">
        <v>13069.77</v>
      </c>
      <c r="D11" s="14" t="n">
        <v>14955.16</v>
      </c>
      <c r="E11" s="17"/>
    </row>
    <row r="12" s="16" customFormat="true" ht="18.75" hidden="false" customHeight="false" outlineLevel="0" collapsed="false">
      <c r="A12" s="16" t="s">
        <v>12</v>
      </c>
      <c r="B12" s="14" t="n">
        <v>871.36</v>
      </c>
      <c r="C12" s="14" t="n">
        <v>871.36</v>
      </c>
      <c r="D12" s="14" t="s">
        <v>13</v>
      </c>
      <c r="E12" s="17"/>
    </row>
    <row r="13" s="13" customFormat="true" ht="18.75" hidden="false" customHeight="false" outlineLevel="0" collapsed="false">
      <c r="A13" s="11" t="s">
        <v>14</v>
      </c>
      <c r="B13" s="14" t="n">
        <v>326504.18</v>
      </c>
      <c r="C13" s="14" t="n">
        <v>110084.8</v>
      </c>
      <c r="D13" s="14" t="n">
        <v>216419.38</v>
      </c>
    </row>
    <row r="14" s="16" customFormat="true" ht="18.75" hidden="false" customHeight="false" outlineLevel="0" collapsed="false">
      <c r="A14" s="16" t="s">
        <v>15</v>
      </c>
      <c r="B14" s="14" t="n">
        <v>79584.42</v>
      </c>
      <c r="C14" s="14" t="n">
        <v>4411.68</v>
      </c>
      <c r="D14" s="14" t="n">
        <v>75172.74</v>
      </c>
    </row>
    <row r="15" s="16" customFormat="true" ht="18.75" hidden="false" customHeight="false" outlineLevel="0" collapsed="false">
      <c r="A15" s="16" t="s">
        <v>16</v>
      </c>
      <c r="B15" s="14" t="n">
        <v>109351.48</v>
      </c>
      <c r="C15" s="14" t="n">
        <v>43117.03</v>
      </c>
      <c r="D15" s="14" t="n">
        <v>66234.44</v>
      </c>
    </row>
    <row r="16" s="16" customFormat="true" ht="18.75" hidden="false" customHeight="false" outlineLevel="0" collapsed="false">
      <c r="A16" s="18" t="s">
        <v>17</v>
      </c>
      <c r="B16" s="14" t="n">
        <v>137568.28</v>
      </c>
      <c r="C16" s="14" t="n">
        <v>62556.09</v>
      </c>
      <c r="D16" s="14" t="n">
        <v>75012.2</v>
      </c>
    </row>
    <row r="17" s="16" customFormat="true" ht="18.75" hidden="false" customHeight="false" outlineLevel="0" collapsed="false">
      <c r="A17" s="19" t="s">
        <v>18</v>
      </c>
      <c r="B17" s="14" t="n">
        <v>305127</v>
      </c>
      <c r="C17" s="14" t="n">
        <v>156886</v>
      </c>
      <c r="D17" s="14" t="n">
        <v>148241</v>
      </c>
    </row>
    <row r="18" s="16" customFormat="true" ht="18.75" hidden="false" customHeight="false" outlineLevel="0" collapsed="false">
      <c r="A18" s="18"/>
      <c r="B18" s="20"/>
      <c r="C18" s="20"/>
      <c r="D18" s="20"/>
    </row>
    <row r="19" s="13" customFormat="true" ht="18.75" hidden="false" customHeight="false" outlineLevel="0" collapsed="false">
      <c r="A19" s="3"/>
      <c r="B19" s="21" t="s">
        <v>19</v>
      </c>
      <c r="C19" s="21"/>
      <c r="D19" s="21"/>
    </row>
    <row r="20" s="13" customFormat="true" ht="18.75" hidden="false" customHeight="false" outlineLevel="0" collapsed="false">
      <c r="A20" s="9" t="s">
        <v>6</v>
      </c>
      <c r="B20" s="22" t="n">
        <f aca="false">SUM(B22,B32)</f>
        <v>100</v>
      </c>
      <c r="C20" s="22" t="n">
        <f aca="false">SUM(C22,C32)</f>
        <v>100</v>
      </c>
      <c r="D20" s="22" t="n">
        <f aca="false">SUM(D22,D32)</f>
        <v>100</v>
      </c>
    </row>
    <row r="21" s="13" customFormat="true" ht="6" hidden="false" customHeight="true" outlineLevel="0" collapsed="false">
      <c r="A21" s="9"/>
      <c r="B21" s="22"/>
      <c r="C21" s="22"/>
      <c r="D21" s="22"/>
    </row>
    <row r="22" s="13" customFormat="true" ht="18.75" hidden="false" customHeight="false" outlineLevel="0" collapsed="false">
      <c r="A22" s="13" t="s">
        <v>7</v>
      </c>
      <c r="B22" s="22" t="n">
        <f aca="false">SUM(B23,B28)</f>
        <v>80.2317046070759</v>
      </c>
      <c r="C22" s="22" t="n">
        <f aca="false">SUM(C23,C28)</f>
        <v>79.080081500288</v>
      </c>
      <c r="D22" s="22" t="n">
        <f aca="false">SUM(D23,D28)</f>
        <v>81.3199912800332</v>
      </c>
    </row>
    <row r="23" s="13" customFormat="true" ht="18.75" hidden="false" customHeight="false" outlineLevel="0" collapsed="false">
      <c r="A23" s="11" t="s">
        <v>8</v>
      </c>
      <c r="B23" s="22" t="n">
        <f aca="false">SUM(B24,B27)</f>
        <v>59.0784435804724</v>
      </c>
      <c r="C23" s="22" t="n">
        <f aca="false">SUM(C24,C27)</f>
        <v>64.4008555396727</v>
      </c>
      <c r="D23" s="22" t="n">
        <f aca="false">SUM(D24,D27)</f>
        <v>54.0487511671777</v>
      </c>
    </row>
    <row r="24" s="13" customFormat="true" ht="18.75" hidden="false" customHeight="false" outlineLevel="0" collapsed="false">
      <c r="A24" s="11" t="s">
        <v>9</v>
      </c>
      <c r="B24" s="22" t="n">
        <f aca="false">SUM(B25:B26)</f>
        <v>59.0219906875013</v>
      </c>
      <c r="C24" s="22" t="n">
        <f aca="false">SUM(C25:C26)</f>
        <v>64.2846642913529</v>
      </c>
      <c r="D24" s="22" t="n">
        <f aca="false">SUM(D25:D26)</f>
        <v>54.0487511671777</v>
      </c>
    </row>
    <row r="25" s="16" customFormat="true" ht="18.75" hidden="false" customHeight="false" outlineLevel="0" collapsed="false">
      <c r="A25" s="16" t="s">
        <v>10</v>
      </c>
      <c r="B25" s="23" t="n">
        <f aca="false">B10/B5*100</f>
        <v>57.2063365677216</v>
      </c>
      <c r="C25" s="23" t="n">
        <f aca="false">C10/C5*100</f>
        <v>62.5418795737236</v>
      </c>
      <c r="D25" s="23" t="n">
        <f aca="false">D10/D5*100</f>
        <v>52.1642352828508</v>
      </c>
    </row>
    <row r="26" s="16" customFormat="true" ht="18.75" hidden="false" customHeight="false" outlineLevel="0" collapsed="false">
      <c r="A26" s="16" t="s">
        <v>11</v>
      </c>
      <c r="B26" s="23" t="n">
        <f aca="false">B11/B5*100</f>
        <v>1.8156541197797</v>
      </c>
      <c r="C26" s="23" t="n">
        <f aca="false">C11/C5*100</f>
        <v>1.74278471762924</v>
      </c>
      <c r="D26" s="23" t="n">
        <f aca="false">D11/D5*100</f>
        <v>1.88451588432687</v>
      </c>
    </row>
    <row r="27" s="16" customFormat="true" ht="18.75" hidden="false" customHeight="false" outlineLevel="0" collapsed="false">
      <c r="A27" s="16" t="s">
        <v>12</v>
      </c>
      <c r="B27" s="23" t="n">
        <f aca="false">B12/B5*100</f>
        <v>0.0564528929710525</v>
      </c>
      <c r="C27" s="23" t="n">
        <f aca="false">C12/C5*100</f>
        <v>0.116191248319857</v>
      </c>
      <c r="D27" s="24" t="s">
        <v>13</v>
      </c>
    </row>
    <row r="28" s="13" customFormat="true" ht="18.75" hidden="false" customHeight="false" outlineLevel="0" collapsed="false">
      <c r="A28" s="11" t="s">
        <v>14</v>
      </c>
      <c r="B28" s="22" t="n">
        <f aca="false">SUM(B29:B31)</f>
        <v>21.1532610266035</v>
      </c>
      <c r="C28" s="22" t="n">
        <f aca="false">SUM(C29:C31)</f>
        <v>14.6792259606153</v>
      </c>
      <c r="D28" s="22" t="n">
        <f aca="false">SUM(D29:D31)</f>
        <v>27.2712401128555</v>
      </c>
    </row>
    <row r="29" s="16" customFormat="true" ht="18.75" hidden="false" customHeight="false" outlineLevel="0" collapsed="false">
      <c r="A29" s="16" t="s">
        <v>15</v>
      </c>
      <c r="B29" s="23" t="n">
        <f aca="false">B14/B5*100</f>
        <v>5.15604428069143</v>
      </c>
      <c r="C29" s="23" t="n">
        <f aca="false">C14/C5*100</f>
        <v>0.588274199398349</v>
      </c>
      <c r="D29" s="23" t="n">
        <f aca="false">D14/D5*100</f>
        <v>9.47259826029101</v>
      </c>
    </row>
    <row r="30" s="16" customFormat="true" ht="18.75" hidden="false" customHeight="false" outlineLevel="0" collapsed="false">
      <c r="A30" s="16" t="s">
        <v>16</v>
      </c>
      <c r="B30" s="23" t="n">
        <f aca="false">B15/B5*100</f>
        <v>7.0845659620205</v>
      </c>
      <c r="C30" s="23" t="n">
        <f aca="false">C15/C5*100</f>
        <v>5.74942795118517</v>
      </c>
      <c r="D30" s="23" t="n">
        <f aca="false">D15/D5*100</f>
        <v>8.34627341128379</v>
      </c>
    </row>
    <row r="31" s="16" customFormat="true" ht="18.75" hidden="false" customHeight="false" outlineLevel="0" collapsed="false">
      <c r="A31" s="18" t="s">
        <v>17</v>
      </c>
      <c r="B31" s="23" t="n">
        <f aca="false">B16/B5*100</f>
        <v>8.91265078389159</v>
      </c>
      <c r="C31" s="23" t="n">
        <f aca="false">C16/C5*100</f>
        <v>8.34152381003179</v>
      </c>
      <c r="D31" s="23" t="n">
        <f aca="false">D16/D5*100</f>
        <v>9.45236844128073</v>
      </c>
    </row>
    <row r="32" s="16" customFormat="true" ht="18.75" hidden="false" customHeight="false" outlineLevel="0" collapsed="false">
      <c r="A32" s="25" t="s">
        <v>18</v>
      </c>
      <c r="B32" s="26" t="n">
        <f aca="false">B17/B5*100</f>
        <v>19.7682953929241</v>
      </c>
      <c r="C32" s="26" t="n">
        <f aca="false">C17/C5*100</f>
        <v>20.919918499712</v>
      </c>
      <c r="D32" s="26" t="n">
        <f aca="false">D17/D5*100</f>
        <v>18.6800087199668</v>
      </c>
    </row>
    <row r="34" customFormat="false" ht="18.75" hidden="false" customHeight="false" outlineLevel="0" collapsed="false">
      <c r="A34" s="27" t="s">
        <v>20</v>
      </c>
      <c r="B34" s="4"/>
      <c r="C34" s="4"/>
    </row>
    <row r="35" s="30" customFormat="true" ht="18.75" hidden="false" customHeight="false" outlineLevel="0" collapsed="false">
      <c r="A35" s="28" t="s">
        <v>21</v>
      </c>
      <c r="B35" s="29"/>
      <c r="C35" s="29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2T07:27:47Z</dcterms:modified>
  <cp:revision>0</cp:revision>
  <dc:subject/>
  <dc:title/>
</cp:coreProperties>
</file>