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กุมภาพันธ์ </t>
    </r>
    <r>
      <rPr>
        <b val="true"/>
        <sz val="14"/>
        <rFont val="TH SarabunPSK"/>
        <family val="2"/>
      </rPr>
      <t xml:space="preserve">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กุมภาพันธ์ </t>
    </r>
    <r>
      <rPr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42788</v>
      </c>
      <c r="C5" s="10" t="n">
        <f aca="false">C7+C17</f>
        <v>749604</v>
      </c>
      <c r="D5" s="10" t="n">
        <f aca="false">D7+D17</f>
        <v>793184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21.75" hidden="false" customHeight="false" outlineLevel="0" collapsed="false">
      <c r="A7" s="14" t="s">
        <v>7</v>
      </c>
      <c r="B7" s="15" t="n">
        <v>1237417</v>
      </c>
      <c r="C7" s="16" t="n">
        <v>592639</v>
      </c>
      <c r="D7" s="16" t="n">
        <v>644778</v>
      </c>
      <c r="E7" s="17"/>
    </row>
    <row r="8" s="14" customFormat="true" ht="21.75" hidden="false" customHeight="false" outlineLevel="0" collapsed="false">
      <c r="A8" s="11" t="s">
        <v>8</v>
      </c>
      <c r="B8" s="12" t="n">
        <v>899118.22</v>
      </c>
      <c r="C8" s="13" t="n">
        <v>475822.79</v>
      </c>
      <c r="D8" s="13" t="n">
        <v>423295.43</v>
      </c>
      <c r="E8" s="17"/>
    </row>
    <row r="9" s="14" customFormat="true" ht="21.75" hidden="false" customHeight="false" outlineLevel="0" collapsed="false">
      <c r="A9" s="11" t="s">
        <v>9</v>
      </c>
      <c r="B9" s="12" t="n">
        <v>898065.85</v>
      </c>
      <c r="C9" s="13" t="n">
        <v>474770.42</v>
      </c>
      <c r="D9" s="13" t="n">
        <v>423295.43</v>
      </c>
      <c r="E9" s="17"/>
    </row>
    <row r="10" s="18" customFormat="true" ht="21.75" hidden="false" customHeight="false" outlineLevel="0" collapsed="false">
      <c r="A10" s="18" t="s">
        <v>10</v>
      </c>
      <c r="B10" s="19" t="n">
        <v>871306.16</v>
      </c>
      <c r="C10" s="19" t="n">
        <v>463861.3</v>
      </c>
      <c r="D10" s="19" t="n">
        <v>407444.87</v>
      </c>
      <c r="E10" s="20"/>
    </row>
    <row r="11" s="18" customFormat="true" ht="21.75" hidden="false" customHeight="false" outlineLevel="0" collapsed="false">
      <c r="A11" s="18" t="s">
        <v>11</v>
      </c>
      <c r="B11" s="21" t="n">
        <v>26759.69</v>
      </c>
      <c r="C11" s="22" t="n">
        <v>10909.12</v>
      </c>
      <c r="D11" s="22" t="n">
        <v>15850.56</v>
      </c>
      <c r="E11" s="20"/>
      <c r="F11" s="21"/>
    </row>
    <row r="12" s="18" customFormat="true" ht="21.75" hidden="false" customHeight="false" outlineLevel="0" collapsed="false">
      <c r="A12" s="18" t="s">
        <v>12</v>
      </c>
      <c r="B12" s="21" t="n">
        <v>1052.37</v>
      </c>
      <c r="C12" s="21" t="n">
        <v>1052.37</v>
      </c>
      <c r="D12" s="21" t="s">
        <v>13</v>
      </c>
      <c r="E12" s="20"/>
      <c r="F12" s="21"/>
    </row>
    <row r="13" s="14" customFormat="true" ht="21.75" hidden="false" customHeight="false" outlineLevel="0" collapsed="false">
      <c r="A13" s="11" t="s">
        <v>14</v>
      </c>
      <c r="B13" s="12" t="n">
        <v>338298.78</v>
      </c>
      <c r="C13" s="12" t="n">
        <v>116816.21</v>
      </c>
      <c r="D13" s="12" t="n">
        <v>221482.57</v>
      </c>
      <c r="F13" s="12"/>
    </row>
    <row r="14" s="18" customFormat="true" ht="21.75" hidden="false" customHeight="false" outlineLevel="0" collapsed="false">
      <c r="A14" s="18" t="s">
        <v>15</v>
      </c>
      <c r="B14" s="21" t="n">
        <v>83188.46</v>
      </c>
      <c r="C14" s="21" t="n">
        <v>1786.3</v>
      </c>
      <c r="D14" s="21" t="n">
        <v>81402.16</v>
      </c>
    </row>
    <row r="15" s="18" customFormat="true" ht="21.75" hidden="false" customHeight="false" outlineLevel="0" collapsed="false">
      <c r="A15" s="18" t="s">
        <v>16</v>
      </c>
      <c r="B15" s="21" t="n">
        <v>115102.6</v>
      </c>
      <c r="C15" s="21" t="n">
        <v>47154.14</v>
      </c>
      <c r="D15" s="21" t="n">
        <v>67948.46</v>
      </c>
    </row>
    <row r="16" s="18" customFormat="true" ht="21.75" hidden="false" customHeight="false" outlineLevel="0" collapsed="false">
      <c r="A16" s="23" t="s">
        <v>17</v>
      </c>
      <c r="B16" s="21" t="n">
        <v>140007.71</v>
      </c>
      <c r="C16" s="21" t="n">
        <v>67875.77</v>
      </c>
      <c r="D16" s="21" t="n">
        <v>72131.94</v>
      </c>
      <c r="F16" s="21"/>
    </row>
    <row r="17" s="18" customFormat="true" ht="21.75" hidden="false" customHeight="false" outlineLevel="0" collapsed="false">
      <c r="A17" s="24" t="s">
        <v>18</v>
      </c>
      <c r="B17" s="25" t="n">
        <v>305371</v>
      </c>
      <c r="C17" s="25" t="n">
        <v>156965</v>
      </c>
      <c r="D17" s="25" t="n">
        <v>148406</v>
      </c>
      <c r="F17" s="21"/>
    </row>
    <row r="18" s="18" customFormat="true" ht="21.75" hidden="false" customHeight="false" outlineLevel="0" collapsed="false">
      <c r="A18" s="23"/>
      <c r="B18" s="21"/>
      <c r="C18" s="21"/>
      <c r="D18" s="21"/>
      <c r="F18" s="21"/>
    </row>
    <row r="19" s="14" customFormat="true" ht="21.75" hidden="false" customHeight="false" outlineLevel="0" collapsed="false">
      <c r="A19" s="3"/>
      <c r="B19" s="26" t="s">
        <v>19</v>
      </c>
      <c r="C19" s="26"/>
      <c r="D19" s="26"/>
      <c r="F19" s="12"/>
    </row>
    <row r="20" s="14" customFormat="true" ht="21.75" hidden="false" customHeight="false" outlineLevel="0" collapsed="false">
      <c r="A20" s="9" t="s">
        <v>6</v>
      </c>
      <c r="B20" s="27" t="n">
        <f aca="false">SUM(B22,B32)</f>
        <v>99.9999993518228</v>
      </c>
      <c r="C20" s="27" t="n">
        <f aca="false">SUM(C22,C32)</f>
        <v>100</v>
      </c>
      <c r="D20" s="27" t="n">
        <f aca="false">SUM(D22,D32)</f>
        <v>99.9999987392585</v>
      </c>
    </row>
    <row r="21" s="14" customFormat="true" ht="6" hidden="false" customHeight="true" outlineLevel="0" collapsed="false">
      <c r="A21" s="9"/>
      <c r="B21" s="27"/>
      <c r="C21" s="27"/>
      <c r="D21" s="27"/>
    </row>
    <row r="22" s="14" customFormat="true" ht="21.75" hidden="false" customHeight="false" outlineLevel="0" collapsed="false">
      <c r="A22" s="14" t="s">
        <v>7</v>
      </c>
      <c r="B22" s="27" t="n">
        <f aca="false">SUM(B23,B28)</f>
        <v>80.2065474971286</v>
      </c>
      <c r="C22" s="27" t="n">
        <f aca="false">SUM(C23,C28)</f>
        <v>79.0602771596736</v>
      </c>
      <c r="D22" s="27" t="n">
        <f aca="false">SUM(D23,D28)</f>
        <v>81.2898381712188</v>
      </c>
    </row>
    <row r="23" s="14" customFormat="true" ht="21.75" hidden="false" customHeight="false" outlineLevel="0" collapsed="false">
      <c r="A23" s="11" t="s">
        <v>8</v>
      </c>
      <c r="B23" s="27" t="n">
        <f aca="false">SUM(B24,B27)</f>
        <v>58.2787926792275</v>
      </c>
      <c r="C23" s="27" t="n">
        <f aca="false">SUM(C24,C27)</f>
        <v>63.4765542873304</v>
      </c>
      <c r="D23" s="27" t="n">
        <f aca="false">SUM(D24,D27)</f>
        <v>53.3666122866825</v>
      </c>
    </row>
    <row r="24" s="14" customFormat="true" ht="21.75" hidden="false" customHeight="false" outlineLevel="0" collapsed="false">
      <c r="A24" s="11" t="s">
        <v>9</v>
      </c>
      <c r="B24" s="27" t="n">
        <f aca="false">SUM(B25:B26)</f>
        <v>58.2105804556427</v>
      </c>
      <c r="C24" s="27" t="n">
        <f aca="false">SUM(C25:C26)</f>
        <v>63.3361641613439</v>
      </c>
      <c r="D24" s="27" t="n">
        <f aca="false">SUM(D25:D26)</f>
        <v>53.3666122866825</v>
      </c>
    </row>
    <row r="25" s="18" customFormat="true" ht="21.75" hidden="false" customHeight="false" outlineLevel="0" collapsed="false">
      <c r="A25" s="18" t="s">
        <v>10</v>
      </c>
      <c r="B25" s="28" t="n">
        <f aca="false">B10/B5*100</f>
        <v>56.4760783724011</v>
      </c>
      <c r="C25" s="28" t="n">
        <f aca="false">C10/C5*100</f>
        <v>61.8808464202432</v>
      </c>
      <c r="D25" s="28" t="n">
        <f aca="false">D10/D5*100</f>
        <v>51.3682663795538</v>
      </c>
    </row>
    <row r="26" s="18" customFormat="true" ht="21.75" hidden="false" customHeight="false" outlineLevel="0" collapsed="false">
      <c r="A26" s="18" t="s">
        <v>11</v>
      </c>
      <c r="B26" s="28" t="n">
        <f aca="false">B11/B5*100</f>
        <v>1.73450208324151</v>
      </c>
      <c r="C26" s="28" t="n">
        <f aca="false">C11/C5*100</f>
        <v>1.45531774110063</v>
      </c>
      <c r="D26" s="28" t="n">
        <f aca="false">D11/D5*100</f>
        <v>1.99834590712874</v>
      </c>
    </row>
    <row r="27" s="18" customFormat="true" ht="21.75" hidden="false" customHeight="false" outlineLevel="0" collapsed="false">
      <c r="A27" s="18" t="s">
        <v>12</v>
      </c>
      <c r="B27" s="28" t="n">
        <f aca="false">B12/B5*100</f>
        <v>0.0682122235848347</v>
      </c>
      <c r="C27" s="28" t="n">
        <f aca="false">C12/C5*100</f>
        <v>0.140390125986521</v>
      </c>
      <c r="D27" s="29" t="s">
        <v>13</v>
      </c>
    </row>
    <row r="28" s="14" customFormat="true" ht="21.75" hidden="false" customHeight="false" outlineLevel="0" collapsed="false">
      <c r="A28" s="11" t="s">
        <v>14</v>
      </c>
      <c r="B28" s="27" t="n">
        <f aca="false">SUM(B29:B31)</f>
        <v>21.9277548179011</v>
      </c>
      <c r="C28" s="27" t="n">
        <f aca="false">SUM(C29:C31)</f>
        <v>15.5837228723433</v>
      </c>
      <c r="D28" s="27" t="n">
        <f aca="false">SUM(D29:D31)</f>
        <v>27.9232258845363</v>
      </c>
    </row>
    <row r="29" s="18" customFormat="true" ht="21.75" hidden="false" customHeight="false" outlineLevel="0" collapsed="false">
      <c r="A29" s="18" t="s">
        <v>15</v>
      </c>
      <c r="B29" s="28" t="n">
        <f aca="false">B14/B5*100</f>
        <v>5.39208627497751</v>
      </c>
      <c r="C29" s="28" t="n">
        <f aca="false">C14/C5*100</f>
        <v>0.238299155287325</v>
      </c>
      <c r="D29" s="28" t="n">
        <f aca="false">D14/D5*100</f>
        <v>10.2627082744987</v>
      </c>
    </row>
    <row r="30" s="18" customFormat="true" ht="21.75" hidden="false" customHeight="false" outlineLevel="0" collapsed="false">
      <c r="A30" s="18" t="s">
        <v>16</v>
      </c>
      <c r="B30" s="28" t="n">
        <f aca="false">B15/B5*100</f>
        <v>7.46068805305719</v>
      </c>
      <c r="C30" s="28" t="n">
        <f aca="false">C15/C5*100</f>
        <v>6.29054007182459</v>
      </c>
      <c r="D30" s="28" t="n">
        <f aca="false">D15/D5*100</f>
        <v>8.56654445878888</v>
      </c>
    </row>
    <row r="31" s="18" customFormat="true" ht="21.75" hidden="false" customHeight="false" outlineLevel="0" collapsed="false">
      <c r="A31" s="23" t="s">
        <v>17</v>
      </c>
      <c r="B31" s="28" t="n">
        <f aca="false">B16/B5*100</f>
        <v>9.0749804898664</v>
      </c>
      <c r="C31" s="28" t="n">
        <f aca="false">C16/C5*100</f>
        <v>9.05488364523135</v>
      </c>
      <c r="D31" s="28" t="n">
        <f aca="false">D16/D5*100</f>
        <v>9.09397315124864</v>
      </c>
    </row>
    <row r="32" s="18" customFormat="true" ht="21.75" hidden="false" customHeight="false" outlineLevel="0" collapsed="false">
      <c r="A32" s="30" t="s">
        <v>18</v>
      </c>
      <c r="B32" s="31" t="n">
        <f aca="false">B17/B5*100</f>
        <v>19.7934518546942</v>
      </c>
      <c r="C32" s="31" t="n">
        <f aca="false">C17/C5*100</f>
        <v>20.9397228403264</v>
      </c>
      <c r="D32" s="31" t="n">
        <f aca="false">D17/D5*100</f>
        <v>18.7101605680397</v>
      </c>
    </row>
    <row r="34" customFormat="false" ht="21.75" hidden="false" customHeight="false" outlineLevel="0" collapsed="false">
      <c r="A34" s="24" t="s">
        <v>20</v>
      </c>
    </row>
    <row r="35" s="33" customFormat="true" ht="21.75" hidden="false" customHeight="false" outlineLevel="0" collapsed="false">
      <c r="A35" s="32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Bee</cp:lastModifiedBy>
  <cp:lastPrinted>2013-06-24T02:32:06Z</cp:lastPrinted>
  <dcterms:modified xsi:type="dcterms:W3CDTF">2017-04-03T07:51:25Z</dcterms:modified>
  <cp:revision>0</cp:revision>
  <dc:subject/>
  <dc:title/>
</cp:coreProperties>
</file>