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60 - 2561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7 -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60 (2017)</t>
  </si>
  <si>
    <t xml:space="preserve">2561 (2018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าชบุรี</t>
    </r>
  </si>
  <si>
    <t xml:space="preserve"> Source:   Ratchabur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2000</xdr:colOff>
      <xdr:row>0</xdr:row>
      <xdr:rowOff>28800</xdr:rowOff>
    </xdr:from>
    <xdr:to>
      <xdr:col>19</xdr:col>
      <xdr:colOff>923400</xdr:colOff>
      <xdr:row>31</xdr:row>
      <xdr:rowOff>61560</xdr:rowOff>
    </xdr:to>
    <xdr:grpSp>
      <xdr:nvGrpSpPr>
        <xdr:cNvPr id="0" name="Group 117"/>
        <xdr:cNvGrpSpPr/>
      </xdr:nvGrpSpPr>
      <xdr:grpSpPr>
        <a:xfrm>
          <a:off x="20639520" y="28800"/>
          <a:ext cx="401400" cy="6548040"/>
          <a:chOff x="20639520" y="28800"/>
          <a:chExt cx="401400" cy="6548040"/>
        </a:xfrm>
      </xdr:grpSpPr>
      <xdr:sp>
        <xdr:nvSpPr>
          <xdr:cNvPr id="1" name="Text Box 6"/>
          <xdr:cNvSpPr/>
        </xdr:nvSpPr>
        <xdr:spPr>
          <a:xfrm>
            <a:off x="20639520" y="1559880"/>
            <a:ext cx="401400" cy="46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687040" y="6262560"/>
            <a:ext cx="3430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808360" y="28800"/>
            <a:ext cx="26280" cy="623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5" min="5" style="1" width="15.56"/>
    <col collapsed="false" customWidth="true" hidden="false" outlineLevel="0" max="6" min="6" style="1" width="15"/>
    <col collapsed="false" customWidth="true" hidden="false" outlineLevel="0" max="8" min="7" style="1" width="15.14"/>
    <col collapsed="false" customWidth="true" hidden="false" outlineLevel="0" max="9" min="9" style="1" width="15.85"/>
    <col collapsed="false" customWidth="true" hidden="false" outlineLevel="0" max="10" min="10" style="1" width="15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8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3" customFormat="true" ht="17.25" hidden="false" customHeight="fals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/>
      <c r="L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9</v>
      </c>
      <c r="F7" s="15"/>
      <c r="G7" s="14" t="s">
        <v>9</v>
      </c>
      <c r="H7" s="14" t="s">
        <v>9</v>
      </c>
      <c r="I7" s="15"/>
      <c r="J7" s="14" t="s">
        <v>9</v>
      </c>
      <c r="K7" s="16"/>
      <c r="L7" s="16"/>
    </row>
    <row r="8" s="13" customFormat="true" ht="21" hidden="false" customHeight="true" outlineLevel="0" collapsed="false">
      <c r="A8" s="10"/>
      <c r="B8" s="10"/>
      <c r="C8" s="10"/>
      <c r="D8" s="10"/>
      <c r="E8" s="17" t="s">
        <v>10</v>
      </c>
      <c r="F8" s="14"/>
      <c r="G8" s="17" t="s">
        <v>11</v>
      </c>
      <c r="H8" s="14" t="s">
        <v>10</v>
      </c>
      <c r="I8" s="14"/>
      <c r="J8" s="14" t="s">
        <v>11</v>
      </c>
      <c r="K8" s="18"/>
      <c r="L8" s="18" t="s">
        <v>12</v>
      </c>
    </row>
    <row r="9" s="13" customFormat="true" ht="21" hidden="false" customHeight="true" outlineLevel="0" collapsed="false">
      <c r="A9" s="10"/>
      <c r="B9" s="10"/>
      <c r="C9" s="10"/>
      <c r="D9" s="10"/>
      <c r="E9" s="19" t="s">
        <v>13</v>
      </c>
      <c r="F9" s="20"/>
      <c r="G9" s="19" t="s">
        <v>14</v>
      </c>
      <c r="H9" s="19" t="s">
        <v>13</v>
      </c>
      <c r="I9" s="20"/>
      <c r="J9" s="19" t="s">
        <v>14</v>
      </c>
      <c r="K9" s="18"/>
      <c r="L9" s="18"/>
    </row>
    <row r="10" s="13" customFormat="true" ht="21" hidden="false" customHeight="true" outlineLevel="0" collapsed="false">
      <c r="A10" s="10"/>
      <c r="B10" s="10"/>
      <c r="C10" s="10"/>
      <c r="D10" s="10"/>
      <c r="E10" s="21" t="s">
        <v>15</v>
      </c>
      <c r="F10" s="14" t="s">
        <v>16</v>
      </c>
      <c r="G10" s="19" t="s">
        <v>15</v>
      </c>
      <c r="H10" s="21" t="s">
        <v>15</v>
      </c>
      <c r="I10" s="14" t="s">
        <v>16</v>
      </c>
      <c r="J10" s="19" t="s">
        <v>15</v>
      </c>
      <c r="K10" s="18"/>
      <c r="L10" s="18"/>
    </row>
    <row r="11" s="13" customFormat="true" ht="21" hidden="false" customHeight="true" outlineLevel="0" collapsed="false">
      <c r="A11" s="10"/>
      <c r="B11" s="10"/>
      <c r="C11" s="10"/>
      <c r="D11" s="10"/>
      <c r="E11" s="22" t="s">
        <v>17</v>
      </c>
      <c r="F11" s="22" t="s">
        <v>18</v>
      </c>
      <c r="G11" s="22" t="s">
        <v>17</v>
      </c>
      <c r="H11" s="23" t="s">
        <v>17</v>
      </c>
      <c r="I11" s="22" t="s">
        <v>18</v>
      </c>
      <c r="J11" s="22" t="s">
        <v>17</v>
      </c>
      <c r="K11" s="24"/>
      <c r="L11" s="25"/>
    </row>
    <row r="12" s="13" customFormat="tru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20"/>
      <c r="J12" s="20"/>
      <c r="K12" s="29"/>
      <c r="L12" s="16"/>
    </row>
    <row r="13" s="33" customFormat="true" ht="18" hidden="false" customHeight="true" outlineLevel="0" collapsed="false">
      <c r="A13" s="30" t="s">
        <v>19</v>
      </c>
      <c r="B13" s="30"/>
      <c r="C13" s="30"/>
      <c r="D13" s="30"/>
      <c r="E13" s="31" t="n">
        <f aca="false">SUM(E14:E16,E18,E19,E20)</f>
        <v>1498.61</v>
      </c>
      <c r="F13" s="31" t="n">
        <f aca="false">SUM(F14:F20)</f>
        <v>2380.18</v>
      </c>
      <c r="G13" s="31" t="n">
        <f aca="false">SUM(G14:G20)</f>
        <v>3034.95</v>
      </c>
      <c r="H13" s="31" t="n">
        <f aca="false">SUM(H14:H16,H18,H19)</f>
        <v>782.26</v>
      </c>
      <c r="I13" s="31" t="n">
        <f aca="false">SUM(I14:I19)</f>
        <v>2753.62</v>
      </c>
      <c r="J13" s="31" t="n">
        <f aca="false">SUM(J14:J19)</f>
        <v>3199.26</v>
      </c>
      <c r="K13" s="32" t="s">
        <v>20</v>
      </c>
      <c r="L13" s="32"/>
    </row>
    <row r="14" s="13" customFormat="true" ht="18" hidden="false" customHeight="true" outlineLevel="0" collapsed="false">
      <c r="A14" s="18"/>
      <c r="B14" s="34" t="s">
        <v>21</v>
      </c>
      <c r="C14" s="18"/>
      <c r="D14" s="21"/>
      <c r="E14" s="35" t="n">
        <v>564.3</v>
      </c>
      <c r="F14" s="35" t="n">
        <v>971.24</v>
      </c>
      <c r="G14" s="35" t="n">
        <v>1077.42</v>
      </c>
      <c r="H14" s="36" t="n">
        <v>611.55</v>
      </c>
      <c r="I14" s="37" t="n">
        <v>1153.76</v>
      </c>
      <c r="J14" s="37" t="n">
        <v>1717.1</v>
      </c>
      <c r="K14" s="16"/>
      <c r="L14" s="38" t="s">
        <v>22</v>
      </c>
    </row>
    <row r="15" s="13" customFormat="true" ht="18" hidden="false" customHeight="true" outlineLevel="0" collapsed="false">
      <c r="A15" s="16"/>
      <c r="B15" s="39" t="s">
        <v>23</v>
      </c>
      <c r="C15" s="39"/>
      <c r="D15" s="40"/>
      <c r="E15" s="35" t="n">
        <v>2.97</v>
      </c>
      <c r="F15" s="35" t="n">
        <v>42.81</v>
      </c>
      <c r="G15" s="35" t="n">
        <v>34.73</v>
      </c>
      <c r="H15" s="36" t="n">
        <v>4.89</v>
      </c>
      <c r="I15" s="37" t="n">
        <v>40.92</v>
      </c>
      <c r="J15" s="36" t="n">
        <v>29.83</v>
      </c>
      <c r="K15" s="39"/>
      <c r="L15" s="16" t="s">
        <v>24</v>
      </c>
    </row>
    <row r="16" s="13" customFormat="true" ht="18" hidden="false" customHeight="true" outlineLevel="0" collapsed="false">
      <c r="A16" s="39"/>
      <c r="B16" s="39" t="s">
        <v>25</v>
      </c>
      <c r="C16" s="39"/>
      <c r="D16" s="40"/>
      <c r="E16" s="35" t="n">
        <v>9.38</v>
      </c>
      <c r="F16" s="35" t="n">
        <v>35.42</v>
      </c>
      <c r="G16" s="35" t="n">
        <v>28.55</v>
      </c>
      <c r="H16" s="36" t="n">
        <v>14.06</v>
      </c>
      <c r="I16" s="37" t="n">
        <v>49</v>
      </c>
      <c r="J16" s="36" t="n">
        <v>55.22</v>
      </c>
      <c r="K16" s="39"/>
      <c r="L16" s="16" t="s">
        <v>26</v>
      </c>
    </row>
    <row r="17" s="13" customFormat="true" ht="18" hidden="false" customHeight="true" outlineLevel="0" collapsed="false">
      <c r="A17" s="39"/>
      <c r="B17" s="41" t="s">
        <v>27</v>
      </c>
      <c r="C17" s="39"/>
      <c r="D17" s="40"/>
      <c r="E17" s="35" t="s">
        <v>28</v>
      </c>
      <c r="F17" s="35" t="n">
        <v>9.3</v>
      </c>
      <c r="G17" s="35" t="n">
        <v>30.29</v>
      </c>
      <c r="H17" s="37" t="s">
        <v>28</v>
      </c>
      <c r="I17" s="37" t="n">
        <v>13.82</v>
      </c>
      <c r="J17" s="36" t="n">
        <v>33</v>
      </c>
      <c r="K17" s="39"/>
      <c r="L17" s="16" t="s">
        <v>29</v>
      </c>
    </row>
    <row r="18" s="13" customFormat="true" ht="18" hidden="false" customHeight="true" outlineLevel="0" collapsed="false">
      <c r="A18" s="39"/>
      <c r="B18" s="39" t="s">
        <v>30</v>
      </c>
      <c r="C18" s="39"/>
      <c r="D18" s="40"/>
      <c r="E18" s="35" t="n">
        <v>3.82</v>
      </c>
      <c r="F18" s="35" t="n">
        <v>11.27</v>
      </c>
      <c r="G18" s="35" t="n">
        <v>9.15</v>
      </c>
      <c r="H18" s="36" t="n">
        <v>9.01</v>
      </c>
      <c r="I18" s="37" t="n">
        <v>8.85</v>
      </c>
      <c r="J18" s="36" t="n">
        <v>5.86</v>
      </c>
      <c r="K18" s="39"/>
      <c r="L18" s="16" t="s">
        <v>31</v>
      </c>
    </row>
    <row r="19" s="13" customFormat="true" ht="18" hidden="false" customHeight="true" outlineLevel="0" collapsed="false">
      <c r="A19" s="41"/>
      <c r="B19" s="39" t="s">
        <v>32</v>
      </c>
      <c r="C19" s="39"/>
      <c r="D19" s="39"/>
      <c r="E19" s="35" t="n">
        <v>133.79</v>
      </c>
      <c r="F19" s="35" t="n">
        <v>1009.35</v>
      </c>
      <c r="G19" s="35" t="n">
        <v>1317.37</v>
      </c>
      <c r="H19" s="36" t="n">
        <v>142.75</v>
      </c>
      <c r="I19" s="37" t="n">
        <v>1487.27</v>
      </c>
      <c r="J19" s="37" t="n">
        <v>1358.25</v>
      </c>
      <c r="K19" s="39"/>
      <c r="L19" s="16" t="s">
        <v>33</v>
      </c>
    </row>
    <row r="20" s="13" customFormat="true" ht="18" hidden="false" customHeight="true" outlineLevel="0" collapsed="false">
      <c r="A20" s="41"/>
      <c r="B20" s="39" t="s">
        <v>34</v>
      </c>
      <c r="C20" s="41"/>
      <c r="D20" s="41"/>
      <c r="E20" s="35" t="n">
        <v>784.35</v>
      </c>
      <c r="F20" s="35" t="n">
        <v>300.79</v>
      </c>
      <c r="G20" s="35" t="n">
        <v>537.44</v>
      </c>
      <c r="H20" s="35" t="s">
        <v>28</v>
      </c>
      <c r="I20" s="35" t="s">
        <v>28</v>
      </c>
      <c r="J20" s="37" t="s">
        <v>28</v>
      </c>
      <c r="K20" s="39"/>
      <c r="L20" s="16" t="s">
        <v>35</v>
      </c>
    </row>
    <row r="21" s="13" customFormat="true" ht="18" hidden="false" customHeight="true" outlineLevel="0" collapsed="false">
      <c r="A21" s="42" t="s">
        <v>36</v>
      </c>
      <c r="B21" s="42"/>
      <c r="C21" s="42"/>
      <c r="D21" s="42"/>
      <c r="E21" s="31" t="n">
        <f aca="false">SUM(E22:E23,E25)</f>
        <v>714.85</v>
      </c>
      <c r="F21" s="31" t="n">
        <f aca="false">SUM(F22:F27)</f>
        <v>2176.06</v>
      </c>
      <c r="G21" s="31" t="n">
        <f aca="false">SUM(G22:G27)</f>
        <v>2617.04</v>
      </c>
      <c r="H21" s="43" t="n">
        <f aca="false">SUM(H22:H26)</f>
        <v>660</v>
      </c>
      <c r="I21" s="43" t="n">
        <f aca="false">SUM(I22:I27)</f>
        <v>2903.55</v>
      </c>
      <c r="J21" s="43" t="n">
        <f aca="false">SUM(J22:J27)</f>
        <v>2738.32</v>
      </c>
      <c r="K21" s="32" t="s">
        <v>37</v>
      </c>
      <c r="L21" s="32"/>
    </row>
    <row r="22" s="13" customFormat="true" ht="18" hidden="false" customHeight="true" outlineLevel="0" collapsed="false">
      <c r="A22" s="41"/>
      <c r="B22" s="34" t="s">
        <v>38</v>
      </c>
      <c r="C22" s="18"/>
      <c r="D22" s="21"/>
      <c r="E22" s="35" t="n">
        <v>15.72</v>
      </c>
      <c r="F22" s="35" t="n">
        <v>507.5</v>
      </c>
      <c r="G22" s="35" t="n">
        <v>725.18</v>
      </c>
      <c r="H22" s="36" t="n">
        <v>17.26</v>
      </c>
      <c r="I22" s="36" t="n">
        <f aca="false">SUM(G22:H22)</f>
        <v>742.44</v>
      </c>
      <c r="J22" s="37" t="n">
        <v>784.43</v>
      </c>
      <c r="K22" s="44"/>
      <c r="L22" s="16" t="s">
        <v>39</v>
      </c>
    </row>
    <row r="23" s="13" customFormat="true" ht="18" hidden="false" customHeight="true" outlineLevel="0" collapsed="false">
      <c r="A23" s="34"/>
      <c r="B23" s="45" t="s">
        <v>40</v>
      </c>
      <c r="C23" s="46"/>
      <c r="D23" s="47"/>
      <c r="E23" s="35" t="n">
        <v>240.55</v>
      </c>
      <c r="F23" s="35" t="n">
        <v>1139.37</v>
      </c>
      <c r="G23" s="35" t="n">
        <v>1113.86</v>
      </c>
      <c r="H23" s="36" t="n">
        <v>73.85</v>
      </c>
      <c r="I23" s="36" t="n">
        <v>906.74</v>
      </c>
      <c r="J23" s="36" t="n">
        <v>749.95</v>
      </c>
      <c r="K23" s="34"/>
      <c r="L23" s="16" t="s">
        <v>41</v>
      </c>
    </row>
    <row r="24" s="13" customFormat="true" ht="18" hidden="false" customHeight="true" outlineLevel="0" collapsed="false">
      <c r="A24" s="45"/>
      <c r="B24" s="45" t="s">
        <v>42</v>
      </c>
      <c r="C24" s="45"/>
      <c r="D24" s="27"/>
      <c r="E24" s="35" t="s">
        <v>28</v>
      </c>
      <c r="F24" s="35" t="n">
        <v>109.92</v>
      </c>
      <c r="G24" s="35" t="n">
        <v>171.42</v>
      </c>
      <c r="H24" s="36" t="n">
        <v>133.81</v>
      </c>
      <c r="I24" s="37" t="n">
        <v>598.67</v>
      </c>
      <c r="J24" s="36" t="n">
        <v>485.97</v>
      </c>
      <c r="K24" s="34"/>
      <c r="L24" s="16" t="s">
        <v>43</v>
      </c>
    </row>
    <row r="25" s="13" customFormat="true" ht="18" hidden="false" customHeight="true" outlineLevel="0" collapsed="false">
      <c r="A25" s="45"/>
      <c r="B25" s="45" t="s">
        <v>44</v>
      </c>
      <c r="C25" s="45"/>
      <c r="D25" s="27"/>
      <c r="E25" s="35" t="n">
        <v>458.58</v>
      </c>
      <c r="F25" s="35" t="n">
        <v>361.78</v>
      </c>
      <c r="G25" s="35" t="n">
        <v>557.57</v>
      </c>
      <c r="H25" s="36" t="n">
        <v>409.14</v>
      </c>
      <c r="I25" s="36" t="n">
        <v>542.94</v>
      </c>
      <c r="J25" s="36" t="n">
        <v>576.98</v>
      </c>
      <c r="K25" s="34"/>
      <c r="L25" s="16" t="s">
        <v>45</v>
      </c>
    </row>
    <row r="26" s="13" customFormat="true" ht="18" hidden="false" customHeight="true" outlineLevel="0" collapsed="false">
      <c r="A26" s="45"/>
      <c r="B26" s="45" t="s">
        <v>46</v>
      </c>
      <c r="C26" s="45"/>
      <c r="D26" s="27"/>
      <c r="E26" s="35" t="s">
        <v>28</v>
      </c>
      <c r="F26" s="35" t="n">
        <v>57.17</v>
      </c>
      <c r="G26" s="35" t="n">
        <v>47.48</v>
      </c>
      <c r="H26" s="36" t="n">
        <v>25.94</v>
      </c>
      <c r="I26" s="37" t="n">
        <v>108.16</v>
      </c>
      <c r="J26" s="36" t="n">
        <v>139.44</v>
      </c>
      <c r="K26" s="34"/>
      <c r="L26" s="16" t="s">
        <v>33</v>
      </c>
    </row>
    <row r="27" s="13" customFormat="true" ht="18" hidden="false" customHeight="true" outlineLevel="0" collapsed="false">
      <c r="A27" s="45"/>
      <c r="B27" s="45" t="s">
        <v>47</v>
      </c>
      <c r="C27" s="45"/>
      <c r="D27" s="27"/>
      <c r="E27" s="35" t="s">
        <v>28</v>
      </c>
      <c r="F27" s="35" t="n">
        <v>0.32</v>
      </c>
      <c r="G27" s="35" t="n">
        <v>1.53</v>
      </c>
      <c r="H27" s="37" t="s">
        <v>28</v>
      </c>
      <c r="I27" s="48" t="n">
        <v>4.6</v>
      </c>
      <c r="J27" s="36" t="n">
        <v>1.55</v>
      </c>
      <c r="K27" s="34"/>
      <c r="L27" s="16" t="s">
        <v>35</v>
      </c>
    </row>
    <row r="28" s="55" customFormat="true" ht="3" hidden="false" customHeight="true" outlineLevel="0" collapsed="false">
      <c r="A28" s="49"/>
      <c r="B28" s="50"/>
      <c r="C28" s="51"/>
      <c r="D28" s="52"/>
      <c r="E28" s="52"/>
      <c r="F28" s="52"/>
      <c r="G28" s="52"/>
      <c r="H28" s="53"/>
      <c r="I28" s="53"/>
      <c r="J28" s="53"/>
      <c r="K28" s="54"/>
      <c r="L28" s="51"/>
    </row>
    <row r="29" s="13" customFormat="true" ht="3" hidden="false" customHeight="true" outlineLevel="0" collapsed="false">
      <c r="A29" s="56"/>
      <c r="B29" s="57"/>
      <c r="C29" s="50"/>
      <c r="D29" s="50"/>
      <c r="E29" s="50"/>
      <c r="F29" s="50"/>
      <c r="G29" s="50"/>
      <c r="H29" s="55"/>
      <c r="I29" s="55"/>
      <c r="J29" s="55"/>
      <c r="K29" s="58"/>
      <c r="L29" s="50"/>
    </row>
    <row r="30" s="59" customFormat="true" ht="17.25" hidden="false" customHeight="false" outlineLevel="0" collapsed="false">
      <c r="B30" s="60" t="s">
        <v>48</v>
      </c>
      <c r="I30" s="61"/>
      <c r="J30" s="61"/>
    </row>
    <row r="31" s="13" customFormat="true" ht="15.75" hidden="false" customHeight="true" outlineLevel="0" collapsed="false">
      <c r="B31" s="59" t="s">
        <v>49</v>
      </c>
    </row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  <row r="39" s="13" customFormat="true" ht="17.25" hidden="false" customHeight="false" outlineLevel="0" collapsed="false"/>
    <row r="40" s="13" customFormat="true" ht="18.75" hidden="false" customHeight="false" outlineLevel="0" collapsed="false">
      <c r="B40" s="1"/>
    </row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" right="0.190277777777778" top="0.7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8-03T02:31:08Z</cp:lastPrinted>
  <dcterms:modified xsi:type="dcterms:W3CDTF">2019-11-05T03:31:30Z</dcterms:modified>
  <cp:revision>0</cp:revision>
  <dc:subject/>
  <dc:title/>
</cp:coreProperties>
</file>