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 New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 New"/>
        <family val="2"/>
      </rPr>
      <t xml:space="preserve">)  </t>
    </r>
    <r>
      <rPr>
        <b val="true"/>
        <sz val="16"/>
        <rFont val="Noto Sans Devanagari"/>
        <family val="2"/>
      </rPr>
      <t xml:space="preserve">จังหวัดพระนครศรีอยุธยา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พระนครศรีอยุธยา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 New"/>
      <family val="2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7">
          <cell r="B17">
            <v>740676</v>
          </cell>
          <cell r="C17">
            <v>493286.57</v>
          </cell>
          <cell r="D17">
            <v>490561.9</v>
          </cell>
          <cell r="E17">
            <v>484647.91</v>
          </cell>
          <cell r="F17">
            <v>5913.99</v>
          </cell>
          <cell r="G17">
            <v>2724.67</v>
          </cell>
          <cell r="H17">
            <v>247389.43</v>
          </cell>
          <cell r="I17">
            <v>80515.53</v>
          </cell>
          <cell r="J17">
            <v>54091.86</v>
          </cell>
          <cell r="K17">
            <v>112782.03</v>
          </cell>
        </row>
        <row r="18">
          <cell r="B18">
            <v>359837</v>
          </cell>
          <cell r="C18">
            <v>266311.01</v>
          </cell>
          <cell r="D18">
            <v>264238.19</v>
          </cell>
          <cell r="E18">
            <v>261969.57</v>
          </cell>
          <cell r="F18">
            <v>2268.62</v>
          </cell>
          <cell r="G18">
            <v>2072.82</v>
          </cell>
          <cell r="H18">
            <v>93525.99</v>
          </cell>
          <cell r="I18">
            <v>11496.48</v>
          </cell>
          <cell r="J18">
            <v>26648.01</v>
          </cell>
          <cell r="K18">
            <v>55381.51</v>
          </cell>
        </row>
        <row r="19">
          <cell r="B19">
            <v>380839</v>
          </cell>
          <cell r="C19">
            <v>226975.56</v>
          </cell>
          <cell r="D19">
            <v>226323.71</v>
          </cell>
          <cell r="E19">
            <v>222678.34</v>
          </cell>
          <cell r="F19">
            <v>3645.38</v>
          </cell>
          <cell r="G19">
            <v>651.85</v>
          </cell>
          <cell r="H19">
            <v>153863.44</v>
          </cell>
          <cell r="I19">
            <v>69019.06</v>
          </cell>
          <cell r="J19">
            <v>27443.86</v>
          </cell>
          <cell r="K19">
            <v>57400.5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8" activeCellId="0" sqref="J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17</f>
        <v>740676</v>
      </c>
      <c r="C6" s="16" t="n">
        <f aca="false">[1]t1!C17</f>
        <v>493286.57</v>
      </c>
      <c r="D6" s="16" t="n">
        <f aca="false">[1]t1!D17</f>
        <v>490561.9</v>
      </c>
      <c r="E6" s="16" t="n">
        <f aca="false">[1]t1!E17</f>
        <v>484647.91</v>
      </c>
      <c r="F6" s="16" t="n">
        <f aca="false">[1]t1!F17</f>
        <v>5913.99</v>
      </c>
      <c r="G6" s="16" t="n">
        <f aca="false">[1]t1!G17</f>
        <v>2724.67</v>
      </c>
      <c r="H6" s="16"/>
      <c r="I6" s="16" t="n">
        <f aca="false">[1]t1!H17</f>
        <v>247389.43</v>
      </c>
      <c r="J6" s="16" t="n">
        <f aca="false">[1]t1!I17</f>
        <v>80515.53</v>
      </c>
      <c r="K6" s="16" t="n">
        <f aca="false">[1]t1!J17</f>
        <v>54091.86</v>
      </c>
      <c r="L6" s="16" t="n">
        <f aca="false">[1]t1!K17</f>
        <v>112782.03</v>
      </c>
    </row>
    <row r="7" customFormat="false" ht="20.25" hidden="false" customHeight="true" outlineLevel="0" collapsed="false">
      <c r="A7" s="17" t="s">
        <v>17</v>
      </c>
      <c r="B7" s="18" t="n">
        <f aca="false">[1]t1!B18</f>
        <v>359837</v>
      </c>
      <c r="C7" s="18" t="n">
        <f aca="false">[1]t1!C18</f>
        <v>266311.01</v>
      </c>
      <c r="D7" s="18" t="n">
        <f aca="false">[1]t1!D18</f>
        <v>264238.19</v>
      </c>
      <c r="E7" s="18" t="n">
        <f aca="false">[1]t1!E18</f>
        <v>261969.57</v>
      </c>
      <c r="F7" s="18" t="n">
        <f aca="false">[1]t1!F18</f>
        <v>2268.62</v>
      </c>
      <c r="G7" s="18" t="n">
        <f aca="false">[1]t1!G18</f>
        <v>2072.82</v>
      </c>
      <c r="H7" s="18"/>
      <c r="I7" s="18" t="n">
        <f aca="false">[1]t1!H18</f>
        <v>93525.99</v>
      </c>
      <c r="J7" s="18" t="n">
        <f aca="false">[1]t1!I18</f>
        <v>11496.48</v>
      </c>
      <c r="K7" s="18" t="n">
        <f aca="false">[1]t1!J18</f>
        <v>26648.01</v>
      </c>
      <c r="L7" s="18" t="n">
        <f aca="false">[1]t1!K18</f>
        <v>55381.51</v>
      </c>
    </row>
    <row r="8" customFormat="false" ht="20.25" hidden="false" customHeight="true" outlineLevel="0" collapsed="false">
      <c r="A8" s="17" t="s">
        <v>18</v>
      </c>
      <c r="B8" s="18" t="n">
        <f aca="false">[1]t1!B19</f>
        <v>380839</v>
      </c>
      <c r="C8" s="18" t="n">
        <f aca="false">[1]t1!C19</f>
        <v>226975.56</v>
      </c>
      <c r="D8" s="18" t="n">
        <f aca="false">[1]t1!D19</f>
        <v>226323.71</v>
      </c>
      <c r="E8" s="18" t="n">
        <f aca="false">[1]t1!E19</f>
        <v>222678.34</v>
      </c>
      <c r="F8" s="18" t="n">
        <f aca="false">[1]t1!F19</f>
        <v>3645.38</v>
      </c>
      <c r="G8" s="18" t="n">
        <f aca="false">[1]t1!G19</f>
        <v>651.85</v>
      </c>
      <c r="H8" s="18"/>
      <c r="I8" s="18" t="n">
        <f aca="false">[1]t1!H19</f>
        <v>153863.44</v>
      </c>
      <c r="J8" s="18" t="n">
        <f aca="false">[1]t1!I19</f>
        <v>69019.06</v>
      </c>
      <c r="K8" s="18" t="n">
        <f aca="false">[1]t1!J19</f>
        <v>27443.86</v>
      </c>
      <c r="L8" s="18" t="n">
        <f aca="false">[1]t1!K19</f>
        <v>57400.52</v>
      </c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18-07-05T04:36:32Z</cp:lastPrinted>
  <dcterms:modified xsi:type="dcterms:W3CDTF">2019-01-21T06:40:15Z</dcterms:modified>
  <cp:revision>0</cp:revision>
  <dc:subject/>
  <dc:title/>
</cp:coreProperties>
</file>