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4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SUM(C4:F4)/4</f>
        <v>661495.75</v>
      </c>
      <c r="C4" s="8" t="n">
        <v>682085</v>
      </c>
      <c r="D4" s="8" t="n">
        <v>669528</v>
      </c>
      <c r="E4" s="8" t="n">
        <v>645180</v>
      </c>
      <c r="F4" s="8" t="n">
        <v>649190</v>
      </c>
    </row>
    <row r="5" customFormat="false" ht="23.25" hidden="false" customHeight="false" outlineLevel="0" collapsed="false">
      <c r="A5" s="10" t="s">
        <v>8</v>
      </c>
      <c r="B5" s="11" t="n">
        <f aca="false">SUM(C5:F5)/4</f>
        <v>677</v>
      </c>
      <c r="C5" s="12" t="n">
        <v>586</v>
      </c>
      <c r="D5" s="12" t="s">
        <v>9</v>
      </c>
      <c r="E5" s="12" t="n">
        <v>1306</v>
      </c>
      <c r="F5" s="12" t="n">
        <v>816</v>
      </c>
    </row>
    <row r="6" customFormat="false" ht="23.25" hidden="false" customHeight="false" outlineLevel="0" collapsed="false">
      <c r="A6" s="10" t="s">
        <v>10</v>
      </c>
      <c r="B6" s="11" t="n">
        <f aca="false">SUM(C6:F6)/4</f>
        <v>335</v>
      </c>
      <c r="C6" s="12" t="s">
        <v>9</v>
      </c>
      <c r="D6" s="12" t="n">
        <v>742</v>
      </c>
      <c r="E6" s="12" t="n">
        <v>382</v>
      </c>
      <c r="F6" s="12" t="n">
        <v>216</v>
      </c>
    </row>
    <row r="7" customFormat="false" ht="23.25" hidden="false" customHeight="false" outlineLevel="0" collapsed="false">
      <c r="A7" s="10" t="s">
        <v>11</v>
      </c>
      <c r="B7" s="11" t="n">
        <f aca="false">SUM(C7:F7)/4</f>
        <v>2360.25</v>
      </c>
      <c r="C7" s="12" t="n">
        <v>2422</v>
      </c>
      <c r="D7" s="12" t="n">
        <v>2401</v>
      </c>
      <c r="E7" s="12" t="n">
        <v>2286</v>
      </c>
      <c r="F7" s="12" t="n">
        <v>2332</v>
      </c>
    </row>
    <row r="8" customFormat="false" ht="23.25" hidden="false" customHeight="false" outlineLevel="0" collapsed="false">
      <c r="A8" s="10" t="s">
        <v>12</v>
      </c>
      <c r="B8" s="11" t="n">
        <f aca="false">SUM(C8:F8)/4</f>
        <v>9764.75</v>
      </c>
      <c r="C8" s="12" t="n">
        <v>16910</v>
      </c>
      <c r="D8" s="12" t="n">
        <v>9132</v>
      </c>
      <c r="E8" s="12" t="n">
        <v>6652</v>
      </c>
      <c r="F8" s="12" t="n">
        <v>6365</v>
      </c>
    </row>
    <row r="9" customFormat="false" ht="23.25" hidden="false" customHeight="false" outlineLevel="0" collapsed="false">
      <c r="A9" s="10" t="s">
        <v>13</v>
      </c>
      <c r="B9" s="11" t="n">
        <f aca="false">SUM(C9:F9)/4</f>
        <v>6249.5</v>
      </c>
      <c r="C9" s="12" t="n">
        <v>3186</v>
      </c>
      <c r="D9" s="12" t="n">
        <v>5249</v>
      </c>
      <c r="E9" s="12" t="n">
        <v>5679</v>
      </c>
      <c r="F9" s="12" t="n">
        <v>10884</v>
      </c>
    </row>
    <row r="10" customFormat="false" ht="23.25" hidden="false" customHeight="false" outlineLevel="0" collapsed="false">
      <c r="A10" s="10" t="s">
        <v>14</v>
      </c>
      <c r="B10" s="11" t="n">
        <f aca="false">SUM(C10:F10)/4</f>
        <v>46284.5</v>
      </c>
      <c r="C10" s="12" t="n">
        <v>48058</v>
      </c>
      <c r="D10" s="12" t="n">
        <v>42034</v>
      </c>
      <c r="E10" s="12" t="n">
        <v>44052</v>
      </c>
      <c r="F10" s="12" t="n">
        <v>50994</v>
      </c>
    </row>
    <row r="11" customFormat="false" ht="23.25" hidden="false" customHeight="false" outlineLevel="0" collapsed="false">
      <c r="A11" s="10" t="s">
        <v>15</v>
      </c>
      <c r="B11" s="11" t="n">
        <f aca="false">SUM(C11:F11)/4</f>
        <v>503539.5</v>
      </c>
      <c r="C11" s="12" t="n">
        <v>505963</v>
      </c>
      <c r="D11" s="12" t="n">
        <v>509430</v>
      </c>
      <c r="E11" s="12" t="n">
        <v>501907</v>
      </c>
      <c r="F11" s="12" t="n">
        <v>496858</v>
      </c>
    </row>
    <row r="12" customFormat="false" ht="23.25" hidden="false" customHeight="false" outlineLevel="0" collapsed="false">
      <c r="A12" s="10" t="s">
        <v>16</v>
      </c>
      <c r="B12" s="11" t="n">
        <f aca="false">SUM(C12:F12)/4</f>
        <v>92285.25</v>
      </c>
      <c r="C12" s="12" t="n">
        <v>104960</v>
      </c>
      <c r="D12" s="12" t="n">
        <v>100540</v>
      </c>
      <c r="E12" s="12" t="n">
        <v>82916</v>
      </c>
      <c r="F12" s="12" t="n">
        <v>80725</v>
      </c>
    </row>
    <row r="13" s="9" customFormat="true" ht="30.75" hidden="false" customHeight="true" outlineLevel="0" collapsed="false">
      <c r="A13" s="6" t="s">
        <v>17</v>
      </c>
      <c r="B13" s="7" t="n">
        <f aca="false">SUM(C13:F13)/4</f>
        <v>347907.5</v>
      </c>
      <c r="C13" s="13" t="n">
        <v>352541</v>
      </c>
      <c r="D13" s="13" t="n">
        <v>349278</v>
      </c>
      <c r="E13" s="13" t="n">
        <v>342855</v>
      </c>
      <c r="F13" s="13" t="n">
        <v>346956</v>
      </c>
    </row>
    <row r="14" customFormat="false" ht="23.25" hidden="false" customHeight="false" outlineLevel="0" collapsed="false">
      <c r="A14" s="10" t="s">
        <v>8</v>
      </c>
      <c r="B14" s="11" t="n">
        <f aca="false">SUM(C14:F14)/4</f>
        <v>630.25</v>
      </c>
      <c r="C14" s="12" t="n">
        <v>399</v>
      </c>
      <c r="D14" s="12" t="s">
        <v>9</v>
      </c>
      <c r="E14" s="12" t="n">
        <v>1306</v>
      </c>
      <c r="F14" s="12" t="n">
        <v>816</v>
      </c>
    </row>
    <row r="15" customFormat="false" ht="23.25" hidden="false" customHeight="false" outlineLevel="0" collapsed="false">
      <c r="A15" s="10" t="s">
        <v>10</v>
      </c>
      <c r="B15" s="11" t="n">
        <f aca="false">SUM(C15:F15)/4</f>
        <v>95.5</v>
      </c>
      <c r="C15" s="12" t="s">
        <v>9</v>
      </c>
      <c r="D15" s="12" t="s">
        <v>9</v>
      </c>
      <c r="E15" s="12" t="n">
        <v>382</v>
      </c>
      <c r="F15" s="12" t="s">
        <v>9</v>
      </c>
    </row>
    <row r="16" customFormat="false" ht="23.25" hidden="false" customHeight="false" outlineLevel="0" collapsed="false">
      <c r="A16" s="10" t="s">
        <v>11</v>
      </c>
      <c r="B16" s="11" t="n">
        <f aca="false">SUM(C16:F16)/4</f>
        <v>1217.75</v>
      </c>
      <c r="C16" s="12" t="n">
        <v>2071</v>
      </c>
      <c r="D16" s="12" t="n">
        <v>357</v>
      </c>
      <c r="E16" s="12" t="n">
        <v>406</v>
      </c>
      <c r="F16" s="12" t="n">
        <v>2037</v>
      </c>
    </row>
    <row r="17" customFormat="false" ht="23.25" hidden="false" customHeight="false" outlineLevel="0" collapsed="false">
      <c r="A17" s="10" t="s">
        <v>12</v>
      </c>
      <c r="B17" s="11" t="n">
        <f aca="false">SUM(C17:F17)/4</f>
        <v>5067.25</v>
      </c>
      <c r="C17" s="12" t="n">
        <v>8819</v>
      </c>
      <c r="D17" s="12" t="n">
        <v>5584</v>
      </c>
      <c r="E17" s="12" t="n">
        <v>2853</v>
      </c>
      <c r="F17" s="12" t="n">
        <v>3013</v>
      </c>
    </row>
    <row r="18" customFormat="false" ht="23.25" hidden="false" customHeight="false" outlineLevel="0" collapsed="false">
      <c r="A18" s="10" t="s">
        <v>13</v>
      </c>
      <c r="B18" s="11" t="n">
        <f aca="false">SUM(C18:F18)/4</f>
        <v>3228.25</v>
      </c>
      <c r="C18" s="12" t="n">
        <v>2530</v>
      </c>
      <c r="D18" s="12" t="n">
        <v>1884</v>
      </c>
      <c r="E18" s="12" t="n">
        <v>1871</v>
      </c>
      <c r="F18" s="12" t="n">
        <v>6628</v>
      </c>
    </row>
    <row r="19" customFormat="false" ht="23.25" hidden="false" customHeight="false" outlineLevel="0" collapsed="false">
      <c r="A19" s="10" t="s">
        <v>14</v>
      </c>
      <c r="B19" s="11" t="n">
        <f aca="false">SUM(C19:F19)/4</f>
        <v>21571.5</v>
      </c>
      <c r="C19" s="12" t="n">
        <v>21140</v>
      </c>
      <c r="D19" s="12" t="n">
        <v>21040</v>
      </c>
      <c r="E19" s="12" t="n">
        <v>21967</v>
      </c>
      <c r="F19" s="12" t="n">
        <v>22139</v>
      </c>
    </row>
    <row r="20" customFormat="false" ht="23.25" hidden="false" customHeight="false" outlineLevel="0" collapsed="false">
      <c r="A20" s="10" t="s">
        <v>15</v>
      </c>
      <c r="B20" s="11" t="n">
        <f aca="false">SUM(C20:F20)/4</f>
        <v>266788.25</v>
      </c>
      <c r="C20" s="12" t="n">
        <v>266060</v>
      </c>
      <c r="D20" s="12" t="n">
        <v>266094</v>
      </c>
      <c r="E20" s="12" t="n">
        <v>269288</v>
      </c>
      <c r="F20" s="12" t="n">
        <v>265711</v>
      </c>
    </row>
    <row r="21" customFormat="false" ht="23.25" hidden="false" customHeight="false" outlineLevel="0" collapsed="false">
      <c r="A21" s="10" t="s">
        <v>16</v>
      </c>
      <c r="B21" s="11" t="n">
        <f aca="false">SUM(C21:F21)/4</f>
        <v>49308.75</v>
      </c>
      <c r="C21" s="12" t="n">
        <v>51522</v>
      </c>
      <c r="D21" s="12" t="n">
        <v>54319</v>
      </c>
      <c r="E21" s="12" t="n">
        <v>44782</v>
      </c>
      <c r="F21" s="12" t="n">
        <v>46612</v>
      </c>
    </row>
    <row r="22" customFormat="false" ht="30.75" hidden="false" customHeight="true" outlineLevel="0" collapsed="false">
      <c r="A22" s="6" t="s">
        <v>18</v>
      </c>
      <c r="B22" s="7" t="n">
        <f aca="false">SUM(C22:F22)/4</f>
        <v>313588.25</v>
      </c>
      <c r="C22" s="13" t="n">
        <v>329544</v>
      </c>
      <c r="D22" s="13" t="n">
        <v>320250</v>
      </c>
      <c r="E22" s="13" t="n">
        <v>302325</v>
      </c>
      <c r="F22" s="13" t="n">
        <v>302234</v>
      </c>
    </row>
    <row r="23" customFormat="false" ht="23.25" hidden="false" customHeight="false" outlineLevel="0" collapsed="false">
      <c r="A23" s="10" t="s">
        <v>8</v>
      </c>
      <c r="B23" s="11" t="n">
        <f aca="false">SUM(C23:F23)/4</f>
        <v>46.75</v>
      </c>
      <c r="C23" s="12" t="n">
        <v>187</v>
      </c>
      <c r="D23" s="12" t="s">
        <v>9</v>
      </c>
      <c r="E23" s="12" t="s">
        <v>9</v>
      </c>
      <c r="F23" s="12" t="s">
        <v>9</v>
      </c>
    </row>
    <row r="24" customFormat="false" ht="23.25" hidden="false" customHeight="false" outlineLevel="0" collapsed="false">
      <c r="A24" s="10" t="s">
        <v>10</v>
      </c>
      <c r="B24" s="11" t="n">
        <f aca="false">SUM(C24:F24)/4</f>
        <v>239.5</v>
      </c>
      <c r="C24" s="12" t="s">
        <v>9</v>
      </c>
      <c r="D24" s="12" t="n">
        <v>742</v>
      </c>
      <c r="E24" s="12" t="s">
        <v>9</v>
      </c>
      <c r="F24" s="12" t="n">
        <v>216</v>
      </c>
    </row>
    <row r="25" customFormat="false" ht="23.25" hidden="false" customHeight="false" outlineLevel="0" collapsed="false">
      <c r="A25" s="10" t="s">
        <v>11</v>
      </c>
      <c r="B25" s="11" t="n">
        <f aca="false">SUM(C25:F25)/4</f>
        <v>1142.5</v>
      </c>
      <c r="C25" s="12" t="n">
        <v>351</v>
      </c>
      <c r="D25" s="12" t="n">
        <v>2044</v>
      </c>
      <c r="E25" s="12" t="n">
        <v>1880</v>
      </c>
      <c r="F25" s="12" t="n">
        <v>295</v>
      </c>
    </row>
    <row r="26" customFormat="false" ht="23.25" hidden="false" customHeight="false" outlineLevel="0" collapsed="false">
      <c r="A26" s="10" t="s">
        <v>12</v>
      </c>
      <c r="B26" s="11" t="n">
        <f aca="false">SUM(C26:F26)/4</f>
        <v>4697.5</v>
      </c>
      <c r="C26" s="12" t="n">
        <v>8091</v>
      </c>
      <c r="D26" s="12" t="n">
        <v>3548</v>
      </c>
      <c r="E26" s="12" t="n">
        <v>3799</v>
      </c>
      <c r="F26" s="12" t="n">
        <v>3352</v>
      </c>
    </row>
    <row r="27" customFormat="false" ht="23.25" hidden="false" customHeight="false" outlineLevel="0" collapsed="false">
      <c r="A27" s="10" t="s">
        <v>13</v>
      </c>
      <c r="B27" s="11" t="n">
        <f aca="false">SUM(C27:F27)/4</f>
        <v>3021.25</v>
      </c>
      <c r="C27" s="12" t="n">
        <v>656</v>
      </c>
      <c r="D27" s="12" t="n">
        <v>3365</v>
      </c>
      <c r="E27" s="12" t="n">
        <v>3808</v>
      </c>
      <c r="F27" s="12" t="n">
        <v>4256</v>
      </c>
    </row>
    <row r="28" customFormat="false" ht="23.25" hidden="false" customHeight="false" outlineLevel="0" collapsed="false">
      <c r="A28" s="10" t="s">
        <v>14</v>
      </c>
      <c r="B28" s="11" t="n">
        <f aca="false">SUM(C28:F28)/4</f>
        <v>24713</v>
      </c>
      <c r="C28" s="12" t="n">
        <v>26918</v>
      </c>
      <c r="D28" s="12" t="n">
        <v>20994</v>
      </c>
      <c r="E28" s="12" t="n">
        <v>22085</v>
      </c>
      <c r="F28" s="12" t="n">
        <v>28855</v>
      </c>
    </row>
    <row r="29" customFormat="false" ht="23.25" hidden="false" customHeight="false" outlineLevel="0" collapsed="false">
      <c r="A29" s="10" t="s">
        <v>15</v>
      </c>
      <c r="B29" s="11" t="n">
        <f aca="false">SUM(C29:F29)/4</f>
        <v>236751.25</v>
      </c>
      <c r="C29" s="12" t="n">
        <v>239903</v>
      </c>
      <c r="D29" s="12" t="n">
        <v>243336</v>
      </c>
      <c r="E29" s="12" t="n">
        <v>232619</v>
      </c>
      <c r="F29" s="12" t="n">
        <v>231147</v>
      </c>
    </row>
    <row r="30" customFormat="false" ht="23.25" hidden="false" customHeight="false" outlineLevel="0" collapsed="false">
      <c r="A30" s="10" t="s">
        <v>16</v>
      </c>
      <c r="B30" s="11" t="n">
        <f aca="false">SUM(C30:F30)/4</f>
        <v>42976.5</v>
      </c>
      <c r="C30" s="12" t="n">
        <v>53438</v>
      </c>
      <c r="D30" s="12" t="n">
        <v>46221</v>
      </c>
      <c r="E30" s="12" t="n">
        <v>38134</v>
      </c>
      <c r="F30" s="12" t="n">
        <v>34113</v>
      </c>
    </row>
    <row r="31" customFormat="false" ht="12.75" hidden="false" customHeight="true" outlineLevel="0" collapsed="false">
      <c r="A31" s="14"/>
      <c r="B31" s="15"/>
      <c r="C31" s="15"/>
      <c r="D31" s="14"/>
      <c r="E31" s="14"/>
      <c r="F31" s="14"/>
    </row>
    <row r="32" customFormat="false" ht="12.75" hidden="false" customHeight="true" outlineLevel="0" collapsed="false">
      <c r="A32" s="3"/>
      <c r="B32" s="4"/>
      <c r="C32" s="4"/>
      <c r="D32" s="3"/>
      <c r="E32" s="3"/>
      <c r="F32" s="3"/>
    </row>
    <row r="33" customFormat="false" ht="21.75" hidden="false" customHeight="false" outlineLevel="0" collapsed="false">
      <c r="A33" s="16" t="s">
        <v>19</v>
      </c>
      <c r="B33" s="4"/>
      <c r="C33" s="3"/>
      <c r="D33" s="3"/>
      <c r="E33" s="3"/>
      <c r="F33" s="3"/>
    </row>
    <row r="34" customFormat="false" ht="21.75" hidden="false" customHeight="false" outlineLevel="0" collapsed="false">
      <c r="A34" s="16" t="s">
        <v>20</v>
      </c>
      <c r="B34" s="3"/>
      <c r="C34" s="3"/>
      <c r="D34" s="4"/>
      <c r="E34" s="4"/>
      <c r="F34" s="4"/>
    </row>
    <row r="35" customFormat="false" ht="15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08Z</dcterms:created>
  <dc:creator>DarkPrinceNB</dc:creator>
  <dc:description/>
  <dc:language>en-US</dc:language>
  <cp:lastModifiedBy>SawZa</cp:lastModifiedBy>
  <dcterms:modified xsi:type="dcterms:W3CDTF">2019-06-11T08:17:49Z</dcterms:modified>
  <cp:revision>0</cp:revision>
  <dc:subject/>
  <dc:title/>
</cp:coreProperties>
</file>