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637</v>
      </c>
      <c r="C5" s="14" t="n">
        <v>187051</v>
      </c>
      <c r="D5" s="14" t="n">
        <v>18858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737</v>
      </c>
      <c r="C6" s="10" t="n">
        <v>145131</v>
      </c>
      <c r="D6" s="10" t="n">
        <v>14860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130.12</v>
      </c>
      <c r="C7" s="16" t="n">
        <v>122265.45</v>
      </c>
      <c r="D7" s="16" t="n">
        <v>93864.6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130.12</v>
      </c>
      <c r="C8" s="10" t="n">
        <v>122265.45</v>
      </c>
      <c r="D8" s="10" t="n">
        <v>93864.6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745.48</v>
      </c>
      <c r="C9" s="10" t="n">
        <v>120404.95</v>
      </c>
      <c r="D9" s="10" t="n">
        <v>92340.5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384.64</v>
      </c>
      <c r="C10" s="16" t="n">
        <v>1860.49</v>
      </c>
      <c r="D10" s="16" t="n">
        <v>1524.1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7606.88</v>
      </c>
      <c r="C12" s="10" t="n">
        <v>22865.55</v>
      </c>
      <c r="D12" s="10" t="n">
        <v>54741.3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5171.93</v>
      </c>
      <c r="C13" s="10" t="n">
        <v>525.38</v>
      </c>
      <c r="D13" s="10" t="n">
        <v>34646.5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211.47</v>
      </c>
      <c r="C14" s="10" t="n">
        <v>8830.48</v>
      </c>
      <c r="D14" s="10" t="n">
        <v>10380.9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223.49</v>
      </c>
      <c r="C15" s="10" t="n">
        <v>13509.69</v>
      </c>
      <c r="D15" s="10" t="n">
        <v>9713.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900</v>
      </c>
      <c r="C16" s="25" t="n">
        <v>41920</v>
      </c>
      <c r="D16" s="25" t="n">
        <v>3998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970359682353</v>
      </c>
      <c r="C19" s="33" t="n">
        <f aca="false">SUM(C6/$C$5)*100</f>
        <v>77.5889997915007</v>
      </c>
      <c r="D19" s="33" t="n">
        <f aca="false">SUM(D6/$D$5)*100</f>
        <v>78.800123020796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536962546288</v>
      </c>
      <c r="C20" s="33" t="n">
        <f aca="false">SUM(C7/$C$5)*100</f>
        <v>65.3647668282982</v>
      </c>
      <c r="D20" s="33" t="n">
        <f aca="false">SUM(D7/$D$5)*100</f>
        <v>49.772878156384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536962546288</v>
      </c>
      <c r="C21" s="33" t="n">
        <f aca="false">SUM(C8/$C$5)*100</f>
        <v>65.3647668282982</v>
      </c>
      <c r="D21" s="33" t="n">
        <f aca="false">SUM(D8/$D$5)*100</f>
        <v>49.772878156384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6359224464044</v>
      </c>
      <c r="C22" s="33" t="n">
        <f aca="false">SUM(C9/$C$5)*100</f>
        <v>64.3701183099796</v>
      </c>
      <c r="D22" s="33" t="n">
        <f aca="false">SUM(D9/$D$5)*100</f>
        <v>48.964679244482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01040099883664</v>
      </c>
      <c r="C23" s="33" t="n">
        <f aca="false">SUM(C10/$C$5)*100</f>
        <v>0.994643172182988</v>
      </c>
      <c r="D23" s="33" t="n">
        <f aca="false">SUM(D10/$D$5)*100</f>
        <v>0.80819891190226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6600734219473</v>
      </c>
      <c r="C25" s="33" t="n">
        <f aca="false">SUM(C12/$C$5)*100</f>
        <v>12.2242329632025</v>
      </c>
      <c r="D25" s="33" t="n">
        <f aca="false">SUM(D12/$D$5)*100</f>
        <v>29.027250167032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36327624807993</v>
      </c>
      <c r="C26" s="33" t="n">
        <f aca="false">SUM(C13/$C$5)*100</f>
        <v>0.280875269311578</v>
      </c>
      <c r="D26" s="33" t="n">
        <f aca="false">SUM(D13/$D$5)*100</f>
        <v>18.3717455166343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11437105503452</v>
      </c>
      <c r="C27" s="33" t="n">
        <f aca="false">SUM(C14/$C$5)*100</f>
        <v>4.72089430155412</v>
      </c>
      <c r="D27" s="33" t="n">
        <f aca="false">SUM(D14/$D$5)*100</f>
        <v>5.5046397929856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18242878097738</v>
      </c>
      <c r="C28" s="33" t="n">
        <f aca="false">SUM(C15/$C$5)*100</f>
        <v>7.22246339233685</v>
      </c>
      <c r="D28" s="33" t="n">
        <f aca="false">SUM(D15/$D$5)*100</f>
        <v>5.1508595547919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029640317647</v>
      </c>
      <c r="C29" s="35" t="n">
        <f aca="false">SUM(C16/$C$5)*100</f>
        <v>22.4110002084993</v>
      </c>
      <c r="D29" s="35" t="n">
        <f aca="false">SUM(D16/$D$5)*100</f>
        <v>21.199876979203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0:53:13Z</dcterms:modified>
  <cp:revision>0</cp:revision>
  <dc:subject/>
  <dc:title/>
</cp:coreProperties>
</file>