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6385</v>
      </c>
      <c r="C5" s="14" t="n">
        <v>187421</v>
      </c>
      <c r="D5" s="14" t="n">
        <v>188964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4722</v>
      </c>
      <c r="C6" s="10" t="n">
        <v>145627</v>
      </c>
      <c r="D6" s="10" t="n">
        <v>149095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21084.5</v>
      </c>
      <c r="C7" s="16" t="n">
        <v>123825.26</v>
      </c>
      <c r="D7" s="16" t="n">
        <v>97259.24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21084.5</v>
      </c>
      <c r="C8" s="10" t="n">
        <v>123825.26</v>
      </c>
      <c r="D8" s="10" t="n">
        <v>97259.24</v>
      </c>
      <c r="E8" s="23"/>
      <c r="F8" s="24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8167.03</v>
      </c>
      <c r="C9" s="10" t="n">
        <v>122045.95</v>
      </c>
      <c r="D9" s="10" t="n">
        <v>96121.0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917.47</v>
      </c>
      <c r="C10" s="16" t="n">
        <v>1779.31</v>
      </c>
      <c r="D10" s="16" t="n">
        <v>1138.16</v>
      </c>
      <c r="E10" s="25"/>
      <c r="F10" s="25"/>
      <c r="G10" s="25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3637.5</v>
      </c>
      <c r="C12" s="10" t="n">
        <v>21801.75</v>
      </c>
      <c r="D12" s="10" t="n">
        <v>51835.76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873.11</v>
      </c>
      <c r="C13" s="10" t="n">
        <v>348.14</v>
      </c>
      <c r="D13" s="10" t="n">
        <v>31524.96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7711.16</v>
      </c>
      <c r="C14" s="10" t="n">
        <v>7773.15</v>
      </c>
      <c r="D14" s="10" t="n">
        <v>9938.01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4053.23</v>
      </c>
      <c r="C15" s="10" t="n">
        <v>13680.45</v>
      </c>
      <c r="D15" s="10" t="n">
        <v>10372.78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663</v>
      </c>
      <c r="C16" s="26" t="n">
        <v>41794</v>
      </c>
      <c r="D16" s="26" t="n">
        <v>39869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303333023367</v>
      </c>
      <c r="C19" s="34" t="n">
        <f aca="false">SUM(C6/$C$5)*100</f>
        <v>77.7004711318369</v>
      </c>
      <c r="D19" s="34" t="n">
        <f aca="false">SUM(D6/$D$5)*100</f>
        <v>78.9012721999958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8.7389242398076</v>
      </c>
      <c r="C20" s="34" t="n">
        <f aca="false">SUM(C7/$C$5)*100</f>
        <v>66.0679753069293</v>
      </c>
      <c r="D20" s="34" t="n">
        <f aca="false">SUM(D7/$D$5)*100</f>
        <v>51.4697190999344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8.7389242398076</v>
      </c>
      <c r="C21" s="34" t="n">
        <f aca="false">SUM(C8/$C$5)*100</f>
        <v>66.0679753069293</v>
      </c>
      <c r="D21" s="34" t="n">
        <f aca="false">SUM(D8/$D$5)*100</f>
        <v>51.4697190999344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7.963795050281</v>
      </c>
      <c r="C22" s="34" t="n">
        <f aca="false">SUM(C9/$C$5)*100</f>
        <v>65.1186099743359</v>
      </c>
      <c r="D22" s="34" t="n">
        <f aca="false">SUM(D9/$D$5)*100</f>
        <v>50.8674033149171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775129189526681</v>
      </c>
      <c r="C23" s="34" t="n">
        <f aca="false">SUM(C10/$C$5)*100</f>
        <v>0.949365332593466</v>
      </c>
      <c r="D23" s="34" t="n">
        <f aca="false">SUM(D10/$D$5)*100</f>
        <v>0.602315785017252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19.5644087835594</v>
      </c>
      <c r="C25" s="34" t="n">
        <f aca="false">SUM(C12/$C$5)*100</f>
        <v>11.632501160489</v>
      </c>
      <c r="D25" s="34" t="n">
        <f aca="false">SUM(D12/$D$5)*100</f>
        <v>27.4315531000614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46822004064987</v>
      </c>
      <c r="C26" s="34" t="n">
        <f aca="false">SUM(C13/$C$5)*100</f>
        <v>0.185752930568079</v>
      </c>
      <c r="D26" s="34" t="n">
        <f aca="false">SUM(D13/$D$5)*100</f>
        <v>16.6830507398235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70559666299135</v>
      </c>
      <c r="C27" s="34" t="n">
        <f aca="false">SUM(C14/$C$5)*100</f>
        <v>4.14742744943203</v>
      </c>
      <c r="D27" s="34" t="n">
        <f aca="false">SUM(D14/$D$5)*100</f>
        <v>5.2592081031307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39059207991817</v>
      </c>
      <c r="C28" s="34" t="n">
        <f aca="false">SUM(C15/$C$5)*100</f>
        <v>7.29931544490746</v>
      </c>
      <c r="D28" s="34" t="n">
        <f aca="false">SUM(D15/$D$5)*100</f>
        <v>5.48928896509388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696666976633</v>
      </c>
      <c r="C29" s="36" t="n">
        <f aca="false">SUM(C16/$C$5)*100</f>
        <v>22.2995288681631</v>
      </c>
      <c r="D29" s="36" t="n">
        <f aca="false">SUM(D16/$D$5)*100</f>
        <v>21.0987278000042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08:55Z</dcterms:modified>
  <cp:revision>0</cp:revision>
  <dc:subject/>
  <dc:title/>
</cp:coreProperties>
</file>