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 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5753</v>
      </c>
      <c r="C5" s="14" t="n">
        <v>187110</v>
      </c>
      <c r="D5" s="14" t="n">
        <v>188643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3880</v>
      </c>
      <c r="C6" s="10" t="n">
        <v>145208</v>
      </c>
      <c r="D6" s="10" t="n">
        <v>148672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5814.23</v>
      </c>
      <c r="C7" s="16" t="n">
        <v>121392.42</v>
      </c>
      <c r="D7" s="16" t="n">
        <v>94421.81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5814.23</v>
      </c>
      <c r="C8" s="10" t="n">
        <v>121392.42</v>
      </c>
      <c r="D8" s="10" t="n">
        <v>94421.81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2993.61</v>
      </c>
      <c r="C9" s="10" t="n">
        <v>119543.21</v>
      </c>
      <c r="D9" s="10" t="n">
        <v>93450.4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2820.63</v>
      </c>
      <c r="C10" s="16" t="n">
        <v>1849.21</v>
      </c>
      <c r="D10" s="16" t="n">
        <v>971.42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8065.77</v>
      </c>
      <c r="C12" s="10" t="n">
        <v>23815.58</v>
      </c>
      <c r="D12" s="10" t="n">
        <v>54250.19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4273.9</v>
      </c>
      <c r="C13" s="10" t="n">
        <v>717.72</v>
      </c>
      <c r="D13" s="10" t="n">
        <v>33556.18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8691.95</v>
      </c>
      <c r="C14" s="10" t="n">
        <v>8750.92</v>
      </c>
      <c r="D14" s="10" t="n">
        <v>9941.03</v>
      </c>
      <c r="E14" s="23"/>
      <c r="F14" s="25"/>
      <c r="G14" s="26"/>
      <c r="H14" s="25"/>
      <c r="I14" s="25"/>
      <c r="J14" s="12"/>
    </row>
    <row r="15" s="21" customFormat="true" ht="24" hidden="false" customHeight="true" outlineLevel="0" collapsed="false">
      <c r="A15" s="22" t="s">
        <v>17</v>
      </c>
      <c r="B15" s="10" t="n">
        <v>25099.93</v>
      </c>
      <c r="C15" s="10" t="n">
        <v>14346.94</v>
      </c>
      <c r="D15" s="10" t="n">
        <v>10752.98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873</v>
      </c>
      <c r="C16" s="25" t="n">
        <v>41902</v>
      </c>
      <c r="D16" s="25" t="n">
        <v>39971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2109524075656</v>
      </c>
      <c r="C19" s="33" t="n">
        <f aca="false">SUM(C6/$C$5)*100</f>
        <v>77.6056864945754</v>
      </c>
      <c r="D19" s="33" t="n">
        <f aca="false">SUM(D6/$D$5)*100</f>
        <v>78.8112996506629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4351315891024</v>
      </c>
      <c r="C20" s="33" t="n">
        <f aca="false">SUM(C7/$C$5)*100</f>
        <v>64.877569344236</v>
      </c>
      <c r="D20" s="33" t="n">
        <f aca="false">SUM(D7/$D$5)*100</f>
        <v>50.0531745148243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4351315891024</v>
      </c>
      <c r="C21" s="33" t="n">
        <f aca="false">SUM(C8/$C$5)*100</f>
        <v>64.877569344236</v>
      </c>
      <c r="D21" s="33" t="n">
        <f aca="false">SUM(D8/$D$5)*100</f>
        <v>50.0531745148243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6844735770573</v>
      </c>
      <c r="C22" s="33" t="n">
        <f aca="false">SUM(C9/$C$5)*100</f>
        <v>63.8892683448239</v>
      </c>
      <c r="D22" s="33" t="n">
        <f aca="false">SUM(D9/$D$5)*100</f>
        <v>49.5382282936552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750660673367877</v>
      </c>
      <c r="C23" s="33" t="n">
        <f aca="false">SUM(C10/$C$5)*100</f>
        <v>0.988300999412111</v>
      </c>
      <c r="D23" s="33" t="n">
        <f aca="false">SUM(D10/$D$5)*100</f>
        <v>0.514951522187412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7758208184632</v>
      </c>
      <c r="C25" s="33" t="n">
        <f aca="false">SUM(C12/$C$5)*100</f>
        <v>12.7281171503394</v>
      </c>
      <c r="D25" s="33" t="n">
        <f aca="false">SUM(D12/$D$5)*100</f>
        <v>28.7581251358386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12139091371193</v>
      </c>
      <c r="C26" s="33" t="n">
        <f aca="false">SUM(C13/$C$5)*100</f>
        <v>0.383581850248517</v>
      </c>
      <c r="D26" s="33" t="n">
        <f aca="false">SUM(D13/$D$5)*100</f>
        <v>17.7881925117815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97453114146793</v>
      </c>
      <c r="C27" s="33" t="n">
        <f aca="false">SUM(C14/$C$5)*100</f>
        <v>4.67688525466303</v>
      </c>
      <c r="D27" s="33" t="n">
        <f aca="false">SUM(D14/$D$5)*100</f>
        <v>5.26975822055417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67990142460606</v>
      </c>
      <c r="C28" s="33" t="n">
        <f aca="false">SUM(C15/$C$5)*100</f>
        <v>7.66765004542782</v>
      </c>
      <c r="D28" s="33" t="n">
        <f aca="false">SUM(D15/$D$5)*100</f>
        <v>5.70017440350291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7890475924344</v>
      </c>
      <c r="C29" s="35" t="n">
        <f aca="false">SUM(C16/$C$5)*100</f>
        <v>22.3943135054246</v>
      </c>
      <c r="D29" s="35" t="n">
        <f aca="false">SUM(D16/$D$5)*100</f>
        <v>21.1887003493371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7-12T00:58:49Z</dcterms:modified>
  <cp:revision>0</cp:revision>
  <dc:subject/>
  <dc:title/>
</cp:coreProperties>
</file>