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5878</v>
      </c>
      <c r="C5" s="14" t="n">
        <v>187169</v>
      </c>
      <c r="D5" s="14" t="n">
        <v>18870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4061</v>
      </c>
      <c r="C6" s="10" t="n">
        <v>145301</v>
      </c>
      <c r="D6" s="10" t="n">
        <v>148760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9079.99</v>
      </c>
      <c r="C7" s="16" t="n">
        <v>122521.71</v>
      </c>
      <c r="D7" s="16" t="n">
        <v>96558.28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9079.99</v>
      </c>
      <c r="C8" s="10" t="n">
        <v>122521.71</v>
      </c>
      <c r="D8" s="10" t="n">
        <v>96558.2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6235.02</v>
      </c>
      <c r="C9" s="10" t="n">
        <v>120881.71</v>
      </c>
      <c r="D9" s="10" t="n">
        <v>95353.3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844.97</v>
      </c>
      <c r="C10" s="16" t="n">
        <v>1640</v>
      </c>
      <c r="D10" s="16" t="n">
        <v>1204.9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981.01</v>
      </c>
      <c r="C12" s="10" t="n">
        <v>22779.29</v>
      </c>
      <c r="D12" s="10" t="n">
        <v>52201.72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729.3</v>
      </c>
      <c r="C13" s="10" t="n">
        <v>657.2</v>
      </c>
      <c r="D13" s="10" t="n">
        <v>30072.1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9375.79</v>
      </c>
      <c r="C14" s="10" t="n">
        <v>8809.71</v>
      </c>
      <c r="D14" s="10" t="n">
        <v>10566.0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4875.92</v>
      </c>
      <c r="C15" s="10" t="n">
        <v>13312.38</v>
      </c>
      <c r="D15" s="10" t="n">
        <v>11563.5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817</v>
      </c>
      <c r="C16" s="25" t="n">
        <v>41868</v>
      </c>
      <c r="D16" s="25" t="n">
        <v>39949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2330969091035</v>
      </c>
      <c r="C19" s="33" t="n">
        <f aca="false">SUM(C6/$C$5)*100</f>
        <v>77.6309111017316</v>
      </c>
      <c r="D19" s="33" t="n">
        <f aca="false">SUM(D6/$D$5)*100</f>
        <v>78.8303684508953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2848663662146</v>
      </c>
      <c r="C20" s="33" t="n">
        <f aca="false">SUM(C7/$C$5)*100</f>
        <v>65.4604715524473</v>
      </c>
      <c r="D20" s="33" t="n">
        <f aca="false">SUM(D7/$D$5)*100</f>
        <v>51.1678192349067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2848663662146</v>
      </c>
      <c r="C21" s="33" t="n">
        <f aca="false">SUM(C8/$C$5)*100</f>
        <v>65.4604715524473</v>
      </c>
      <c r="D21" s="33" t="n">
        <f aca="false">SUM(D8/$D$5)*100</f>
        <v>51.1678192349067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5279798232405</v>
      </c>
      <c r="C22" s="33" t="n">
        <f aca="false">SUM(C9/$C$5)*100</f>
        <v>64.5842580769251</v>
      </c>
      <c r="D22" s="33" t="n">
        <f aca="false">SUM(D9/$D$5)*100</f>
        <v>50.5292858316244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75688654297405</v>
      </c>
      <c r="C23" s="33" t="n">
        <f aca="false">SUM(C10/$C$5)*100</f>
        <v>0.876213475522122</v>
      </c>
      <c r="D23" s="33" t="n">
        <f aca="false">SUM(D10/$D$5)*100</f>
        <v>0.63853340328230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9.9482305428889</v>
      </c>
      <c r="C25" s="33" t="n">
        <f aca="false">SUM(C12/$C$5)*100</f>
        <v>12.1704395492843</v>
      </c>
      <c r="D25" s="33" t="n">
        <f aca="false">SUM(D12/$D$5)*100</f>
        <v>27.6625492159886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17533880674048</v>
      </c>
      <c r="C26" s="33" t="n">
        <f aca="false">SUM(C13/$C$5)*100</f>
        <v>0.351126522020206</v>
      </c>
      <c r="D26" s="33" t="n">
        <f aca="false">SUM(D13/$D$5)*100</f>
        <v>15.9356999401194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15480820904655</v>
      </c>
      <c r="C27" s="33" t="n">
        <f aca="false">SUM(C14/$C$5)*100</f>
        <v>4.70682110819634</v>
      </c>
      <c r="D27" s="33" t="n">
        <f aca="false">SUM(D14/$D$5)*100</f>
        <v>5.59913941571414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61808352710188</v>
      </c>
      <c r="C28" s="33" t="n">
        <f aca="false">SUM(C15/$C$5)*100</f>
        <v>7.11249191906779</v>
      </c>
      <c r="D28" s="33" t="n">
        <f aca="false">SUM(D15/$D$5)*100</f>
        <v>6.12770986015505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7669030908965</v>
      </c>
      <c r="C29" s="35" t="n">
        <f aca="false">SUM(C16/$C$5)*100</f>
        <v>22.3690888982684</v>
      </c>
      <c r="D29" s="35" t="n">
        <f aca="false">SUM(D16/$D$5)*100</f>
        <v>21.1696315491047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8-15T04:44:25Z</dcterms:modified>
  <cp:revision>0</cp:revision>
  <dc:subject/>
  <dc:title/>
</cp:coreProperties>
</file>