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6094</v>
      </c>
      <c r="C5" s="14" t="n">
        <v>187276</v>
      </c>
      <c r="D5" s="14" t="n">
        <v>188818</v>
      </c>
      <c r="E5" s="15"/>
      <c r="F5" s="16"/>
      <c r="G5" s="16"/>
      <c r="H5" s="16"/>
      <c r="I5" s="17"/>
      <c r="J5" s="12"/>
    </row>
    <row r="6" s="19" customFormat="true" ht="26.25" hidden="false" customHeight="true" outlineLevel="0" collapsed="false">
      <c r="A6" s="19" t="s">
        <v>7</v>
      </c>
      <c r="B6" s="10" t="n">
        <v>294327</v>
      </c>
      <c r="C6" s="10" t="n">
        <v>145422</v>
      </c>
      <c r="D6" s="10" t="n">
        <v>148905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7" t="n">
        <v>219577.92</v>
      </c>
      <c r="C7" s="17" t="n">
        <v>121675.43</v>
      </c>
      <c r="D7" s="17" t="n">
        <v>97902.49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9577.92</v>
      </c>
      <c r="C8" s="10" t="n">
        <v>121675.43</v>
      </c>
      <c r="D8" s="10" t="n">
        <v>97902.49</v>
      </c>
      <c r="E8" s="23"/>
      <c r="F8" s="17"/>
      <c r="G8" s="24"/>
      <c r="H8" s="17"/>
      <c r="I8" s="17"/>
      <c r="J8" s="12"/>
    </row>
    <row r="9" s="21" customFormat="true" ht="24" hidden="false" customHeight="true" outlineLevel="0" collapsed="false">
      <c r="A9" s="21" t="s">
        <v>10</v>
      </c>
      <c r="B9" s="10" t="n">
        <v>215669.36</v>
      </c>
      <c r="C9" s="10" t="n">
        <v>119902.08</v>
      </c>
      <c r="D9" s="10" t="n">
        <v>95767.28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7" t="n">
        <v>3908.57</v>
      </c>
      <c r="C10" s="17" t="n">
        <v>1773.36</v>
      </c>
      <c r="D10" s="17" t="n">
        <v>2135.21</v>
      </c>
      <c r="E10" s="25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4749.08</v>
      </c>
      <c r="C12" s="10" t="n">
        <v>23746.57</v>
      </c>
      <c r="D12" s="10" t="n">
        <v>51002.51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2363.03</v>
      </c>
      <c r="C13" s="10" t="n">
        <v>538.02</v>
      </c>
      <c r="D13" s="10" t="n">
        <v>31825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7462.52</v>
      </c>
      <c r="C14" s="10" t="n">
        <v>7911.17</v>
      </c>
      <c r="D14" s="10" t="n">
        <v>9551.35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4923.53</v>
      </c>
      <c r="C15" s="10" t="n">
        <v>15297.38</v>
      </c>
      <c r="D15" s="10" t="n">
        <v>9626.15</v>
      </c>
      <c r="E15" s="23"/>
      <c r="F15" s="28"/>
      <c r="G15" s="28"/>
      <c r="H15" s="28"/>
      <c r="I15" s="29"/>
    </row>
    <row r="16" s="21" customFormat="true" ht="24" hidden="false" customHeight="true" outlineLevel="0" collapsed="false">
      <c r="A16" s="30" t="s">
        <v>18</v>
      </c>
      <c r="B16" s="26" t="n">
        <v>81767</v>
      </c>
      <c r="C16" s="26" t="n">
        <v>41854</v>
      </c>
      <c r="D16" s="26" t="n">
        <v>39913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2588927236276</v>
      </c>
      <c r="C19" s="35" t="n">
        <f aca="false">SUM(C6/$C$5)*100</f>
        <v>77.6511672611547</v>
      </c>
      <c r="D19" s="35" t="n">
        <f aca="false">SUM(D6/$D$5)*100</f>
        <v>78.8616551388109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8.3837870319654</v>
      </c>
      <c r="C20" s="35" t="n">
        <f aca="false">SUM(C7/$C$5)*100</f>
        <v>64.9711815715842</v>
      </c>
      <c r="D20" s="35" t="n">
        <f aca="false">SUM(D7/$D$5)*100</f>
        <v>51.8501890709572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8.3837870319654</v>
      </c>
      <c r="C21" s="35" t="n">
        <f aca="false">SUM(C8/$C$5)*100</f>
        <v>64.9711815715842</v>
      </c>
      <c r="D21" s="35" t="n">
        <f aca="false">SUM(D8/$D$5)*100</f>
        <v>51.8501890709572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7.3445362063739</v>
      </c>
      <c r="C22" s="35" t="n">
        <f aca="false">SUM(C9/$C$5)*100</f>
        <v>64.0242636536449</v>
      </c>
      <c r="D22" s="35" t="n">
        <f aca="false">SUM(D9/$D$5)*100</f>
        <v>50.7193593831097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1.03925348450122</v>
      </c>
      <c r="C23" s="35" t="n">
        <f aca="false">SUM(C10/$C$5)*100</f>
        <v>0.946923257651808</v>
      </c>
      <c r="D23" s="35" t="n">
        <f aca="false">SUM(D10/$D$5)*100</f>
        <v>1.13082968784756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19.8751056916622</v>
      </c>
      <c r="C25" s="35" t="n">
        <f aca="false">SUM(C12/$C$5)*100</f>
        <v>12.6799856895705</v>
      </c>
      <c r="D25" s="35" t="n">
        <f aca="false">SUM(D12/$D$5)*100</f>
        <v>27.0114660678537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8.60503757039463</v>
      </c>
      <c r="C26" s="35" t="n">
        <f aca="false">SUM(C13/$C$5)*100</f>
        <v>0.287287212456481</v>
      </c>
      <c r="D26" s="35" t="n">
        <f aca="false">SUM(D13/$D$5)*100</f>
        <v>16.8548549396774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4.64312645242945</v>
      </c>
      <c r="C27" s="35" t="n">
        <f aca="false">SUM(C14/$C$5)*100</f>
        <v>4.22433734167752</v>
      </c>
      <c r="D27" s="35" t="n">
        <f aca="false">SUM(D14/$D$5)*100</f>
        <v>5.05849548242223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6.62694166883811</v>
      </c>
      <c r="C28" s="35" t="n">
        <f aca="false">SUM(C15/$C$5)*100</f>
        <v>8.16836113543647</v>
      </c>
      <c r="D28" s="35" t="n">
        <f aca="false">SUM(D15/$D$5)*100</f>
        <v>5.09811034964887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7411072763724</v>
      </c>
      <c r="C29" s="37" t="n">
        <f aca="false">SUM(C16/$C$5)*100</f>
        <v>22.3488327388453</v>
      </c>
      <c r="D29" s="37" t="n">
        <f aca="false">SUM(D16/$D$5)*100</f>
        <v>21.1383448611891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05:03Z</dcterms:modified>
  <cp:revision>0</cp:revision>
  <dc:subject/>
  <dc:title/>
</cp:coreProperties>
</file>