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      ไตรมาส  </t>
    </r>
    <r>
      <rPr>
        <b val="true"/>
        <sz val="16"/>
        <rFont val="TH SarabunPSK"/>
        <family val="2"/>
      </rPr>
      <t xml:space="preserve">4/2560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42"/>
    <col collapsed="false" customWidth="true" hidden="false" outlineLevel="0" max="3" min="3" style="0" width="12.56"/>
    <col collapsed="false" customWidth="true" hidden="false" outlineLevel="0" max="4" min="4" style="0" width="14.85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4"/>
      <c r="C2" s="4"/>
      <c r="D2" s="4"/>
    </row>
    <row r="3" customFormat="false" ht="21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false" outlineLevel="0" collapsed="false">
      <c r="A4" s="2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463032</v>
      </c>
      <c r="C5" s="10" t="n">
        <v>222383</v>
      </c>
      <c r="D5" s="10" t="n">
        <v>240649</v>
      </c>
    </row>
    <row r="6" customFormat="false" ht="9" hidden="false" customHeight="true" outlineLevel="0" collapsed="false">
      <c r="A6" s="8"/>
      <c r="B6" s="9"/>
      <c r="C6" s="9"/>
      <c r="D6" s="9"/>
    </row>
    <row r="7" customFormat="false" ht="21.75" hidden="false" customHeight="false" outlineLevel="0" collapsed="false">
      <c r="A7" s="11" t="s">
        <v>8</v>
      </c>
      <c r="B7" s="12" t="n">
        <v>302479</v>
      </c>
      <c r="C7" s="13" t="n">
        <v>169755</v>
      </c>
      <c r="D7" s="13" t="n">
        <v>132724</v>
      </c>
    </row>
    <row r="8" customFormat="false" ht="21.75" hidden="false" customHeight="false" outlineLevel="0" collapsed="false">
      <c r="A8" s="11" t="s">
        <v>9</v>
      </c>
      <c r="B8" s="12" t="n">
        <v>301545</v>
      </c>
      <c r="C8" s="13" t="n">
        <v>168821</v>
      </c>
      <c r="D8" s="12" t="n">
        <v>132724</v>
      </c>
    </row>
    <row r="9" customFormat="false" ht="21.75" hidden="false" customHeight="false" outlineLevel="0" collapsed="false">
      <c r="A9" s="11" t="s">
        <v>10</v>
      </c>
      <c r="B9" s="12" t="n">
        <v>297126</v>
      </c>
      <c r="C9" s="13" t="n">
        <v>167569</v>
      </c>
      <c r="D9" s="12" t="n">
        <v>129557</v>
      </c>
    </row>
    <row r="10" customFormat="false" ht="21.75" hidden="false" customHeight="false" outlineLevel="0" collapsed="false">
      <c r="A10" s="11" t="s">
        <v>11</v>
      </c>
      <c r="B10" s="12" t="n">
        <v>4419</v>
      </c>
      <c r="C10" s="13" t="n">
        <v>1252</v>
      </c>
      <c r="D10" s="12" t="n">
        <v>3167</v>
      </c>
    </row>
    <row r="11" customFormat="false" ht="21.75" hidden="false" customHeight="false" outlineLevel="0" collapsed="false">
      <c r="A11" s="11" t="s">
        <v>12</v>
      </c>
      <c r="B11" s="13" t="n">
        <v>934</v>
      </c>
      <c r="C11" s="13" t="n">
        <v>934</v>
      </c>
      <c r="D11" s="13" t="s">
        <v>13</v>
      </c>
    </row>
    <row r="12" customFormat="false" ht="21.75" hidden="false" customHeight="false" outlineLevel="0" collapsed="false">
      <c r="A12" s="11" t="s">
        <v>14</v>
      </c>
      <c r="B12" s="12" t="n">
        <v>160553</v>
      </c>
      <c r="C12" s="13" t="n">
        <v>52628</v>
      </c>
      <c r="D12" s="12" t="n">
        <v>107925</v>
      </c>
      <c r="E12" s="14"/>
      <c r="F12" s="15"/>
      <c r="G12" s="15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1.75" hidden="false" customHeight="false" outlineLevel="0" collapsed="false">
      <c r="A13" s="11" t="s">
        <v>15</v>
      </c>
      <c r="B13" s="12" t="n">
        <v>51889</v>
      </c>
      <c r="C13" s="13" t="n">
        <v>791</v>
      </c>
      <c r="D13" s="12" t="n">
        <v>51098</v>
      </c>
      <c r="E13" s="14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21.75" hidden="false" customHeight="false" outlineLevel="0" collapsed="false">
      <c r="A14" s="11" t="s">
        <v>16</v>
      </c>
      <c r="B14" s="12" t="n">
        <v>54203</v>
      </c>
      <c r="C14" s="13" t="n">
        <v>25062</v>
      </c>
      <c r="D14" s="12" t="n">
        <v>29140</v>
      </c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1.75" hidden="false" customHeight="false" outlineLevel="0" collapsed="false">
      <c r="A15" s="17" t="s">
        <v>17</v>
      </c>
      <c r="B15" s="12" t="n">
        <v>54461</v>
      </c>
      <c r="C15" s="13" t="n">
        <v>26775</v>
      </c>
      <c r="D15" s="12" t="n">
        <v>27686</v>
      </c>
      <c r="E15" s="14"/>
      <c r="F15" s="18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21.75" hidden="false" customHeight="false" outlineLevel="0" collapsed="false">
      <c r="A16" s="2"/>
      <c r="B16" s="20" t="s">
        <v>18</v>
      </c>
      <c r="C16" s="20"/>
      <c r="D16" s="20"/>
      <c r="E16" s="14"/>
      <c r="F16" s="21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customFormat="false" ht="21.75" hidden="false" customHeight="false" outlineLevel="0" collapsed="false">
      <c r="A17" s="8" t="s">
        <v>7</v>
      </c>
      <c r="B17" s="23" t="n">
        <f aca="false">SUM(B19,B24)</f>
        <v>100</v>
      </c>
      <c r="C17" s="23" t="n">
        <f aca="false">SUM(C19,C24)</f>
        <v>100</v>
      </c>
      <c r="D17" s="23" t="n">
        <f aca="false">SUM(D19,D24)</f>
        <v>100</v>
      </c>
      <c r="E17" s="14"/>
      <c r="F17" s="21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</row>
    <row r="18" customFormat="false" ht="9.75" hidden="false" customHeight="true" outlineLevel="0" collapsed="false">
      <c r="A18" s="8"/>
      <c r="B18" s="24"/>
      <c r="C18" s="24"/>
      <c r="D18" s="24"/>
    </row>
    <row r="19" customFormat="false" ht="21.75" hidden="false" customHeight="false" outlineLevel="0" collapsed="false">
      <c r="A19" s="11" t="s">
        <v>8</v>
      </c>
      <c r="B19" s="25" t="n">
        <v>65.32</v>
      </c>
      <c r="C19" s="25" t="n">
        <f aca="false">SUM(C7/C$5)*100</f>
        <v>76.3345219733523</v>
      </c>
      <c r="D19" s="25" t="n">
        <v>55.16</v>
      </c>
    </row>
    <row r="20" customFormat="false" ht="21.75" hidden="false" customHeight="false" outlineLevel="0" collapsed="false">
      <c r="A20" s="11" t="s">
        <v>9</v>
      </c>
      <c r="B20" s="25" t="n">
        <f aca="false">SUM(B8/B$5)*100</f>
        <v>65.1240087078215</v>
      </c>
      <c r="C20" s="25" t="n">
        <f aca="false">SUM(C8/C$5)*100</f>
        <v>75.9145258405544</v>
      </c>
      <c r="D20" s="25" t="n">
        <v>55.16</v>
      </c>
    </row>
    <row r="21" customFormat="false" ht="21.75" hidden="false" customHeight="false" outlineLevel="0" collapsed="false">
      <c r="A21" s="11" t="s">
        <v>10</v>
      </c>
      <c r="B21" s="25" t="n">
        <f aca="false">SUM(B9/B$5)*100</f>
        <v>64.1696470222361</v>
      </c>
      <c r="C21" s="25" t="n">
        <f aca="false">SUM(C9/C$5)*100</f>
        <v>75.3515331657546</v>
      </c>
      <c r="D21" s="25" t="n">
        <f aca="false">SUM(D9/D$5)*100</f>
        <v>53.8365004633304</v>
      </c>
    </row>
    <row r="22" customFormat="false" ht="21.75" hidden="false" customHeight="false" outlineLevel="0" collapsed="false">
      <c r="A22" s="11" t="s">
        <v>11</v>
      </c>
      <c r="B22" s="25" t="n">
        <f aca="false">SUM(B10/B$5)*100</f>
        <v>0.954361685585445</v>
      </c>
      <c r="C22" s="25" t="n">
        <f aca="false">SUM(C10/C$5)*100</f>
        <v>0.562992674799782</v>
      </c>
      <c r="D22" s="25" t="n">
        <f aca="false">SUM(D10/D$5)*100</f>
        <v>1.31602458352206</v>
      </c>
    </row>
    <row r="23" customFormat="false" ht="21.75" hidden="false" customHeight="false" outlineLevel="0" collapsed="false">
      <c r="A23" s="11" t="s">
        <v>12</v>
      </c>
      <c r="B23" s="25" t="n">
        <f aca="false">SUM(B11/B$5)*100</f>
        <v>0.201713920420187</v>
      </c>
      <c r="C23" s="25" t="n">
        <f aca="false">SUM(C11/C$5)*100</f>
        <v>0.419996132797921</v>
      </c>
      <c r="D23" s="25" t="s">
        <v>13</v>
      </c>
    </row>
    <row r="24" customFormat="false" ht="21.75" hidden="false" customHeight="false" outlineLevel="0" collapsed="false">
      <c r="A24" s="11" t="s">
        <v>14</v>
      </c>
      <c r="B24" s="25" t="n">
        <v>34.68</v>
      </c>
      <c r="C24" s="25" t="n">
        <f aca="false">SUM(C12/C$5)*100</f>
        <v>23.6654780266477</v>
      </c>
      <c r="D24" s="25" t="n">
        <v>44.84</v>
      </c>
    </row>
    <row r="25" customFormat="false" ht="21.75" hidden="false" customHeight="false" outlineLevel="0" collapsed="false">
      <c r="A25" s="11" t="s">
        <v>15</v>
      </c>
      <c r="B25" s="25" t="n">
        <f aca="false">SUM(B13/B$5)*100</f>
        <v>11.2063529086543</v>
      </c>
      <c r="C25" s="25" t="n">
        <f aca="false">SUM(C13/C$5)*100</f>
        <v>0.355692656363121</v>
      </c>
      <c r="D25" s="25" t="n">
        <f aca="false">SUM(D13/D$5)*100</f>
        <v>21.233414641241</v>
      </c>
    </row>
    <row r="26" customFormat="false" ht="21.75" hidden="false" customHeight="false" outlineLevel="0" collapsed="false">
      <c r="A26" s="11" t="s">
        <v>16</v>
      </c>
      <c r="B26" s="25" t="n">
        <f aca="false">SUM(B14/B$5)*100</f>
        <v>11.7061023860122</v>
      </c>
      <c r="C26" s="25" t="n">
        <f aca="false">SUM(C14/C$5)*100</f>
        <v>11.2697463385241</v>
      </c>
      <c r="D26" s="25" t="n">
        <f aca="false">SUM(D14/D$5)*100</f>
        <v>12.1089221230921</v>
      </c>
    </row>
    <row r="27" customFormat="false" ht="21.75" hidden="false" customHeight="false" outlineLevel="0" collapsed="false">
      <c r="A27" s="17" t="s">
        <v>17</v>
      </c>
      <c r="B27" s="25" t="n">
        <f aca="false">SUM(B15/B$5)*100</f>
        <v>11.7618220770919</v>
      </c>
      <c r="C27" s="25" t="n">
        <f aca="false">SUM(C15/C$5)*100</f>
        <v>12.0400390317605</v>
      </c>
      <c r="D27" s="25" t="n">
        <f aca="false">SUM(D15/D$5)*100</f>
        <v>11.5047226458452</v>
      </c>
    </row>
    <row r="28" customFormat="false" ht="12" hidden="false" customHeight="true" outlineLevel="0" collapsed="false">
      <c r="A28" s="26"/>
      <c r="B28" s="26"/>
      <c r="C28" s="26"/>
      <c r="D28" s="26"/>
    </row>
    <row r="29" customFormat="false" ht="22.5" hidden="false" customHeight="false" outlineLevel="0" collapsed="false">
      <c r="A29" s="27" t="s">
        <v>19</v>
      </c>
      <c r="B29" s="28" t="n">
        <f aca="false">SUM(B10*100)/B8</f>
        <v>1.465452917475</v>
      </c>
      <c r="C29" s="28" t="n">
        <f aca="false">SUM(C10*100)/C8</f>
        <v>0.741613898744824</v>
      </c>
      <c r="D29" s="28" t="n">
        <f aca="false">SUM(D10*100)/D8</f>
        <v>2.38615472710286</v>
      </c>
    </row>
    <row r="30" customFormat="false" ht="22.5" hidden="false" customHeight="false" outlineLevel="0" collapsed="false">
      <c r="A30" s="29"/>
    </row>
    <row r="34" customFormat="false" ht="21.75" hidden="false" customHeight="false" outlineLevel="0" collapsed="false">
      <c r="E34" s="2"/>
    </row>
  </sheetData>
  <mergeCells count="5">
    <mergeCell ref="B4:D4"/>
    <mergeCell ref="I12:L12"/>
    <mergeCell ref="N12:Q12"/>
    <mergeCell ref="I13:K1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08T20:04:35Z</cp:lastPrinted>
  <dcterms:modified xsi:type="dcterms:W3CDTF">2018-01-22T05:35:36Z</dcterms:modified>
  <cp:revision>0</cp:revision>
  <dc:subject/>
  <dc:title/>
</cp:coreProperties>
</file>