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t xml:space="preserve">ผู้อยู่ในกำลังแรงงาน</t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1" width="13.14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8"/>
      <c r="I3" s="8"/>
      <c r="J3" s="8"/>
      <c r="K3" s="8"/>
    </row>
    <row r="4" customFormat="false" ht="21.75" hidden="false" customHeight="false" outlineLevel="0" collapsed="false">
      <c r="A4" s="9" t="s">
        <v>7</v>
      </c>
      <c r="B4" s="8" t="n">
        <f aca="false">SUM(AVERAGE(C4:F4))</f>
        <v>461730.75</v>
      </c>
      <c r="C4" s="10" t="n">
        <v>460299</v>
      </c>
      <c r="D4" s="8" t="n">
        <v>461350</v>
      </c>
      <c r="E4" s="8" t="n">
        <v>462242</v>
      </c>
      <c r="F4" s="11" t="n">
        <v>463032</v>
      </c>
      <c r="G4" s="7"/>
      <c r="H4" s="8"/>
      <c r="I4" s="8"/>
      <c r="J4" s="8"/>
      <c r="K4" s="8"/>
    </row>
    <row r="5" customFormat="false" ht="21.75" hidden="false" customHeight="false" outlineLevel="0" collapsed="false">
      <c r="A5" s="2" t="s">
        <v>8</v>
      </c>
      <c r="B5" s="8" t="n">
        <f aca="false">AVERAGE(C5:F5)</f>
        <v>299750.25</v>
      </c>
      <c r="C5" s="12" t="n">
        <v>297335</v>
      </c>
      <c r="D5" s="8" t="n">
        <v>297667</v>
      </c>
      <c r="E5" s="8" t="n">
        <v>301520</v>
      </c>
      <c r="F5" s="12" t="n">
        <v>302479</v>
      </c>
      <c r="G5" s="7"/>
      <c r="H5" s="13"/>
      <c r="I5" s="13"/>
      <c r="J5" s="13"/>
      <c r="K5" s="13"/>
    </row>
    <row r="6" customFormat="false" ht="21.75" hidden="false" customHeight="false" outlineLevel="0" collapsed="false">
      <c r="A6" s="14" t="s">
        <v>9</v>
      </c>
      <c r="B6" s="8" t="n">
        <f aca="false">AVERAGE(C6:F6)</f>
        <v>299103.25</v>
      </c>
      <c r="C6" s="12" t="n">
        <v>296289</v>
      </c>
      <c r="D6" s="13" t="n">
        <v>297667</v>
      </c>
      <c r="E6" s="13" t="n">
        <v>300912</v>
      </c>
      <c r="F6" s="12" t="n">
        <v>301545</v>
      </c>
      <c r="G6" s="7"/>
      <c r="H6" s="13"/>
      <c r="I6" s="13"/>
      <c r="J6" s="13"/>
      <c r="K6" s="13"/>
    </row>
    <row r="7" customFormat="false" ht="21.75" hidden="false" customHeight="false" outlineLevel="0" collapsed="false">
      <c r="A7" s="14" t="s">
        <v>10</v>
      </c>
      <c r="B7" s="8" t="n">
        <f aca="false">AVERAGE(C7:F7)</f>
        <v>293837.75</v>
      </c>
      <c r="C7" s="12" t="n">
        <v>291462</v>
      </c>
      <c r="D7" s="13" t="n">
        <v>292884</v>
      </c>
      <c r="E7" s="13" t="n">
        <v>293879</v>
      </c>
      <c r="F7" s="12" t="n">
        <v>297126</v>
      </c>
      <c r="G7" s="7"/>
      <c r="H7" s="13"/>
      <c r="I7" s="13"/>
      <c r="J7" s="13"/>
      <c r="K7" s="13"/>
    </row>
    <row r="8" customFormat="false" ht="21.75" hidden="false" customHeight="false" outlineLevel="0" collapsed="false">
      <c r="A8" s="14" t="s">
        <v>11</v>
      </c>
      <c r="B8" s="8" t="n">
        <f aca="false">AVERAGE(C8:F8)</f>
        <v>5265.25</v>
      </c>
      <c r="C8" s="12" t="n">
        <v>4826</v>
      </c>
      <c r="D8" s="13" t="n">
        <v>4783</v>
      </c>
      <c r="E8" s="13" t="n">
        <v>7033</v>
      </c>
      <c r="F8" s="12" t="n">
        <v>4419</v>
      </c>
      <c r="G8" s="7"/>
      <c r="H8" s="13"/>
      <c r="I8" s="13"/>
      <c r="J8" s="13"/>
      <c r="K8" s="13"/>
    </row>
    <row r="9" customFormat="false" ht="21.75" hidden="false" customHeight="false" outlineLevel="0" collapsed="false">
      <c r="A9" s="14" t="s">
        <v>12</v>
      </c>
      <c r="B9" s="15" t="n">
        <f aca="false">AVERAGE(C9:F9)</f>
        <v>862.666666666667</v>
      </c>
      <c r="C9" s="12" t="n">
        <v>1046</v>
      </c>
      <c r="D9" s="16" t="s">
        <v>13</v>
      </c>
      <c r="E9" s="16" t="n">
        <v>608</v>
      </c>
      <c r="F9" s="17" t="n">
        <v>934</v>
      </c>
      <c r="G9" s="7"/>
      <c r="H9" s="16"/>
      <c r="I9" s="16"/>
      <c r="J9" s="16"/>
      <c r="K9" s="16"/>
    </row>
    <row r="10" customFormat="false" ht="21.75" hidden="false" customHeight="false" outlineLevel="0" collapsed="false">
      <c r="A10" s="18" t="s">
        <v>14</v>
      </c>
      <c r="B10" s="8" t="n">
        <f aca="false">AVERAGE(C10:F10)</f>
        <v>161980.5</v>
      </c>
      <c r="C10" s="12" t="n">
        <v>162964</v>
      </c>
      <c r="D10" s="8" t="n">
        <v>163683</v>
      </c>
      <c r="E10" s="8" t="n">
        <v>160722</v>
      </c>
      <c r="F10" s="12" t="n">
        <v>160553</v>
      </c>
      <c r="G10" s="19"/>
      <c r="H10" s="13"/>
      <c r="I10" s="13"/>
      <c r="J10" s="13"/>
      <c r="K10" s="13"/>
    </row>
    <row r="11" customFormat="false" ht="21.75" hidden="false" customHeight="false" outlineLevel="0" collapsed="false">
      <c r="A11" s="14" t="s">
        <v>15</v>
      </c>
      <c r="B11" s="8" t="n">
        <f aca="false">AVERAGE(C11:F11)</f>
        <v>51469.25</v>
      </c>
      <c r="C11" s="12" t="n">
        <v>52087</v>
      </c>
      <c r="D11" s="13" t="n">
        <v>50178</v>
      </c>
      <c r="E11" s="13" t="n">
        <v>51723</v>
      </c>
      <c r="F11" s="12" t="n">
        <v>51889</v>
      </c>
      <c r="G11" s="7"/>
      <c r="H11" s="13"/>
      <c r="I11" s="13"/>
      <c r="J11" s="20"/>
      <c r="K11" s="13"/>
    </row>
    <row r="12" customFormat="false" ht="21.75" hidden="false" customHeight="false" outlineLevel="0" collapsed="false">
      <c r="A12" s="14" t="s">
        <v>16</v>
      </c>
      <c r="B12" s="8" t="n">
        <f aca="false">AVERAGE(C12:F12)</f>
        <v>56148.5</v>
      </c>
      <c r="C12" s="12" t="n">
        <v>55766</v>
      </c>
      <c r="D12" s="13" t="n">
        <v>59817</v>
      </c>
      <c r="E12" s="13" t="n">
        <v>54808</v>
      </c>
      <c r="F12" s="12" t="n">
        <v>54203</v>
      </c>
      <c r="G12" s="7"/>
      <c r="H12" s="13"/>
      <c r="I12" s="13"/>
      <c r="J12" s="13"/>
      <c r="K12" s="13"/>
    </row>
    <row r="13" customFormat="false" ht="21.75" hidden="false" customHeight="false" outlineLevel="0" collapsed="false">
      <c r="A13" s="14" t="s">
        <v>17</v>
      </c>
      <c r="B13" s="8" t="n">
        <f aca="false">AVERAGE(C13:F13)</f>
        <v>54362.75</v>
      </c>
      <c r="C13" s="12" t="n">
        <v>55111</v>
      </c>
      <c r="D13" s="13" t="n">
        <v>53688</v>
      </c>
      <c r="E13" s="13" t="n">
        <v>54191</v>
      </c>
      <c r="F13" s="12" t="n">
        <v>54461</v>
      </c>
      <c r="G13" s="7"/>
      <c r="H13" s="13"/>
      <c r="I13" s="13"/>
      <c r="J13" s="13"/>
      <c r="K13" s="13"/>
    </row>
    <row r="14" customFormat="false" ht="21.75" hidden="false" customHeight="false" outlineLevel="0" collapsed="false">
      <c r="A14" s="14"/>
      <c r="B14" s="15"/>
      <c r="C14" s="21"/>
      <c r="D14" s="21"/>
      <c r="E14" s="21"/>
      <c r="F14" s="21"/>
      <c r="G14" s="7"/>
      <c r="H14" s="13"/>
      <c r="I14" s="22"/>
      <c r="J14" s="22"/>
      <c r="K14" s="22"/>
    </row>
    <row r="15" customFormat="false" ht="21.75" hidden="false" customHeight="false" outlineLevel="0" collapsed="false">
      <c r="A15" s="9" t="s">
        <v>18</v>
      </c>
      <c r="B15" s="15"/>
      <c r="C15" s="15"/>
      <c r="D15" s="23"/>
      <c r="E15" s="23"/>
      <c r="F15" s="23"/>
      <c r="G15" s="7"/>
      <c r="I15" s="24"/>
      <c r="J15" s="24"/>
      <c r="K15" s="24"/>
    </row>
    <row r="16" customFormat="false" ht="21.75" hidden="false" customHeight="false" outlineLevel="0" collapsed="false">
      <c r="A16" s="9" t="s">
        <v>7</v>
      </c>
      <c r="B16" s="15" t="n">
        <f aca="false">AVERAGE(C16:F16)</f>
        <v>221801.5</v>
      </c>
      <c r="C16" s="11" t="n">
        <v>221162</v>
      </c>
      <c r="D16" s="25" t="n">
        <v>221632</v>
      </c>
      <c r="E16" s="25" t="n">
        <v>222029</v>
      </c>
      <c r="F16" s="11" t="n">
        <v>222383</v>
      </c>
      <c r="G16" s="7"/>
      <c r="I16" s="26"/>
      <c r="J16" s="26"/>
      <c r="K16" s="26"/>
    </row>
    <row r="17" customFormat="false" ht="21.75" hidden="false" customHeight="false" outlineLevel="0" collapsed="false">
      <c r="A17" s="2" t="s">
        <v>8</v>
      </c>
      <c r="B17" s="15" t="n">
        <f aca="false">AVERAGE(C17:F17)</f>
        <v>169556.75</v>
      </c>
      <c r="C17" s="12" t="n">
        <v>167471</v>
      </c>
      <c r="D17" s="16" t="n">
        <v>169495</v>
      </c>
      <c r="E17" s="16" t="n">
        <v>171506</v>
      </c>
      <c r="F17" s="12" t="n">
        <v>169755</v>
      </c>
      <c r="G17" s="7"/>
      <c r="I17" s="27"/>
      <c r="J17" s="27"/>
      <c r="K17" s="27"/>
    </row>
    <row r="18" customFormat="false" ht="21.75" hidden="false" customHeight="false" outlineLevel="0" collapsed="false">
      <c r="A18" s="14" t="s">
        <v>9</v>
      </c>
      <c r="B18" s="15" t="n">
        <f aca="false">AVERAGE(C18:F18)</f>
        <v>169191</v>
      </c>
      <c r="C18" s="12" t="n">
        <v>167240</v>
      </c>
      <c r="D18" s="16" t="n">
        <v>169495</v>
      </c>
      <c r="E18" s="16" t="n">
        <v>171208</v>
      </c>
      <c r="F18" s="12" t="n">
        <v>168821</v>
      </c>
      <c r="G18" s="7"/>
      <c r="I18" s="27"/>
      <c r="J18" s="27"/>
      <c r="K18" s="27"/>
    </row>
    <row r="19" customFormat="false" ht="21.75" hidden="false" customHeight="false" outlineLevel="0" collapsed="false">
      <c r="A19" s="14" t="s">
        <v>10</v>
      </c>
      <c r="B19" s="15" t="n">
        <f aca="false">AVERAGE(C19:F19)</f>
        <v>167572.75</v>
      </c>
      <c r="C19" s="12" t="n">
        <v>166016</v>
      </c>
      <c r="D19" s="16" t="n">
        <v>168429</v>
      </c>
      <c r="E19" s="16" t="n">
        <v>168277</v>
      </c>
      <c r="F19" s="12" t="n">
        <v>167569</v>
      </c>
      <c r="G19" s="7"/>
      <c r="I19" s="27"/>
      <c r="J19" s="27"/>
      <c r="K19" s="27"/>
    </row>
    <row r="20" customFormat="false" ht="21.75" hidden="false" customHeight="false" outlineLevel="0" collapsed="false">
      <c r="A20" s="14" t="s">
        <v>11</v>
      </c>
      <c r="B20" s="15" t="n">
        <f aca="false">AVERAGE(C20:F20)</f>
        <v>1618.25</v>
      </c>
      <c r="C20" s="12" t="n">
        <v>1224</v>
      </c>
      <c r="D20" s="16" t="n">
        <v>1066</v>
      </c>
      <c r="E20" s="16" t="n">
        <v>2931</v>
      </c>
      <c r="F20" s="12" t="n">
        <v>1252</v>
      </c>
      <c r="G20" s="7"/>
      <c r="I20" s="27"/>
      <c r="J20" s="27"/>
      <c r="K20" s="27"/>
    </row>
    <row r="21" customFormat="false" ht="21.75" hidden="false" customHeight="false" outlineLevel="0" collapsed="false">
      <c r="A21" s="14" t="s">
        <v>12</v>
      </c>
      <c r="B21" s="15" t="n">
        <f aca="false">AVERAGE(C21:F21)</f>
        <v>487.666666666667</v>
      </c>
      <c r="C21" s="17" t="n">
        <v>231</v>
      </c>
      <c r="D21" s="16" t="s">
        <v>13</v>
      </c>
      <c r="E21" s="16" t="n">
        <v>298</v>
      </c>
      <c r="F21" s="17" t="n">
        <v>934</v>
      </c>
      <c r="G21" s="7"/>
      <c r="I21" s="27"/>
      <c r="J21" s="27"/>
      <c r="K21" s="27"/>
    </row>
    <row r="22" customFormat="false" ht="21.75" hidden="false" customHeight="false" outlineLevel="0" collapsed="false">
      <c r="A22" s="18" t="s">
        <v>14</v>
      </c>
      <c r="B22" s="15" t="n">
        <f aca="false">AVERAGE(C22:F22)</f>
        <v>52244.75</v>
      </c>
      <c r="C22" s="12" t="n">
        <v>53691</v>
      </c>
      <c r="D22" s="16" t="n">
        <v>52137</v>
      </c>
      <c r="E22" s="16" t="n">
        <v>50523</v>
      </c>
      <c r="F22" s="12" t="n">
        <v>52628</v>
      </c>
      <c r="G22" s="7"/>
      <c r="I22" s="27"/>
      <c r="J22" s="27"/>
      <c r="K22" s="27"/>
    </row>
    <row r="23" customFormat="false" ht="21.75" hidden="false" customHeight="false" outlineLevel="0" collapsed="false">
      <c r="A23" s="14" t="s">
        <v>15</v>
      </c>
      <c r="B23" s="15" t="n">
        <f aca="false">AVERAGE(C23:F23)</f>
        <v>760.5</v>
      </c>
      <c r="C23" s="12" t="n">
        <v>1359</v>
      </c>
      <c r="D23" s="16" t="n">
        <v>480</v>
      </c>
      <c r="E23" s="16" t="n">
        <v>412</v>
      </c>
      <c r="F23" s="17" t="n">
        <v>791</v>
      </c>
      <c r="G23" s="7"/>
      <c r="I23" s="27"/>
      <c r="J23" s="27"/>
      <c r="K23" s="27"/>
    </row>
    <row r="24" customFormat="false" ht="21.75" hidden="false" customHeight="false" outlineLevel="0" collapsed="false">
      <c r="A24" s="14" t="s">
        <v>16</v>
      </c>
      <c r="B24" s="15" t="n">
        <f aca="false">AVERAGE(C24:F24)</f>
        <v>25984.25</v>
      </c>
      <c r="C24" s="12" t="n">
        <v>28196</v>
      </c>
      <c r="D24" s="16" t="n">
        <v>27627</v>
      </c>
      <c r="E24" s="16" t="n">
        <v>23052</v>
      </c>
      <c r="F24" s="12" t="n">
        <v>25062</v>
      </c>
      <c r="G24" s="7"/>
      <c r="I24" s="27"/>
      <c r="J24" s="27"/>
      <c r="K24" s="27"/>
    </row>
    <row r="25" customFormat="false" ht="21.75" hidden="false" customHeight="false" outlineLevel="0" collapsed="false">
      <c r="A25" s="14" t="s">
        <v>17</v>
      </c>
      <c r="B25" s="15" t="n">
        <f aca="false">AVERAGE(C25:F25)</f>
        <v>25500</v>
      </c>
      <c r="C25" s="12" t="n">
        <v>24135</v>
      </c>
      <c r="D25" s="16" t="n">
        <v>24030</v>
      </c>
      <c r="E25" s="16" t="n">
        <v>27060</v>
      </c>
      <c r="F25" s="12" t="n">
        <v>26775</v>
      </c>
      <c r="G25" s="7"/>
      <c r="I25" s="27"/>
      <c r="J25" s="27"/>
      <c r="K25" s="27"/>
    </row>
    <row r="26" customFormat="false" ht="21.75" hidden="false" customHeight="false" outlineLevel="0" collapsed="false">
      <c r="A26" s="2"/>
      <c r="B26" s="15"/>
      <c r="C26" s="28"/>
      <c r="D26" s="28"/>
      <c r="E26" s="28"/>
      <c r="F26" s="28"/>
      <c r="G26" s="7"/>
    </row>
    <row r="27" customFormat="false" ht="21.75" hidden="false" customHeight="false" outlineLevel="0" collapsed="false">
      <c r="A27" s="9" t="s">
        <v>19</v>
      </c>
      <c r="B27" s="15"/>
      <c r="C27" s="8"/>
      <c r="D27" s="29"/>
      <c r="E27" s="29"/>
      <c r="F27" s="29"/>
      <c r="G27" s="7"/>
    </row>
    <row r="28" customFormat="false" ht="21.75" hidden="false" customHeight="false" outlineLevel="0" collapsed="false">
      <c r="A28" s="9" t="s">
        <v>7</v>
      </c>
      <c r="B28" s="15" t="n">
        <f aca="false">AVERAGE(C28:F28)</f>
        <v>239929.25</v>
      </c>
      <c r="C28" s="11" t="n">
        <v>239137</v>
      </c>
      <c r="D28" s="25" t="n">
        <v>239718</v>
      </c>
      <c r="E28" s="25" t="n">
        <v>240213</v>
      </c>
      <c r="F28" s="11" t="n">
        <v>240649</v>
      </c>
      <c r="G28" s="7"/>
    </row>
    <row r="29" customFormat="false" ht="21.75" hidden="false" customHeight="false" outlineLevel="0" collapsed="false">
      <c r="A29" s="2" t="s">
        <v>8</v>
      </c>
      <c r="B29" s="15" t="n">
        <f aca="false">AVERAGE(C29:F29)</f>
        <v>130193.5</v>
      </c>
      <c r="C29" s="12" t="n">
        <v>129863</v>
      </c>
      <c r="D29" s="16" t="n">
        <v>128172</v>
      </c>
      <c r="E29" s="16" t="n">
        <v>130015</v>
      </c>
      <c r="F29" s="12" t="n">
        <v>132724</v>
      </c>
      <c r="G29" s="7"/>
    </row>
    <row r="30" customFormat="false" ht="21.75" hidden="false" customHeight="false" outlineLevel="0" collapsed="false">
      <c r="A30" s="14" t="s">
        <v>9</v>
      </c>
      <c r="B30" s="15" t="n">
        <f aca="false">AVERAGE(C30:F30)</f>
        <v>129912</v>
      </c>
      <c r="C30" s="12" t="n">
        <v>129048</v>
      </c>
      <c r="D30" s="13" t="n">
        <v>128172</v>
      </c>
      <c r="E30" s="13" t="n">
        <v>129704</v>
      </c>
      <c r="F30" s="12" t="n">
        <v>132724</v>
      </c>
      <c r="G30" s="7"/>
    </row>
    <row r="31" customFormat="false" ht="21.75" hidden="false" customHeight="false" outlineLevel="0" collapsed="false">
      <c r="A31" s="14" t="s">
        <v>10</v>
      </c>
      <c r="B31" s="15" t="n">
        <f aca="false">AVERAGE(C31:F31)</f>
        <v>126265</v>
      </c>
      <c r="C31" s="12" t="n">
        <v>125446</v>
      </c>
      <c r="D31" s="13" t="n">
        <v>124455</v>
      </c>
      <c r="E31" s="13" t="n">
        <v>125602</v>
      </c>
      <c r="F31" s="12" t="n">
        <v>129557</v>
      </c>
      <c r="G31" s="7"/>
    </row>
    <row r="32" customFormat="false" ht="21.75" hidden="false" customHeight="false" outlineLevel="0" collapsed="false">
      <c r="A32" s="14" t="s">
        <v>11</v>
      </c>
      <c r="B32" s="15" t="n">
        <f aca="false">AVERAGE(C32:F32)</f>
        <v>3647</v>
      </c>
      <c r="C32" s="12" t="n">
        <v>3602</v>
      </c>
      <c r="D32" s="13" t="n">
        <v>3717</v>
      </c>
      <c r="E32" s="13" t="n">
        <v>4102</v>
      </c>
      <c r="F32" s="12" t="n">
        <v>3167</v>
      </c>
      <c r="G32" s="7"/>
    </row>
    <row r="33" customFormat="false" ht="21.75" hidden="false" customHeight="false" outlineLevel="0" collapsed="false">
      <c r="A33" s="14" t="s">
        <v>12</v>
      </c>
      <c r="B33" s="15" t="n">
        <f aca="false">AVERAGE(C33:F33)</f>
        <v>562.5</v>
      </c>
      <c r="C33" s="17" t="n">
        <v>815</v>
      </c>
      <c r="D33" s="16" t="s">
        <v>13</v>
      </c>
      <c r="E33" s="16" t="n">
        <v>310</v>
      </c>
      <c r="F33" s="17" t="s">
        <v>13</v>
      </c>
      <c r="G33" s="7"/>
    </row>
    <row r="34" customFormat="false" ht="21.75" hidden="false" customHeight="false" outlineLevel="0" collapsed="false">
      <c r="A34" s="18" t="s">
        <v>14</v>
      </c>
      <c r="B34" s="15" t="n">
        <f aca="false">AVERAGE(C34:F34)</f>
        <v>109735.75</v>
      </c>
      <c r="C34" s="12" t="n">
        <v>109274</v>
      </c>
      <c r="D34" s="13" t="n">
        <v>111546</v>
      </c>
      <c r="E34" s="13" t="n">
        <v>110198</v>
      </c>
      <c r="F34" s="12" t="n">
        <v>107925</v>
      </c>
      <c r="G34" s="7"/>
    </row>
    <row r="35" customFormat="false" ht="21.75" hidden="false" customHeight="false" outlineLevel="0" collapsed="false">
      <c r="A35" s="14" t="s">
        <v>15</v>
      </c>
      <c r="B35" s="15" t="n">
        <f aca="false">AVERAGE(C35:F35)</f>
        <v>50708.75</v>
      </c>
      <c r="C35" s="12" t="n">
        <v>50728</v>
      </c>
      <c r="D35" s="13" t="n">
        <v>49698</v>
      </c>
      <c r="E35" s="13" t="n">
        <v>51311</v>
      </c>
      <c r="F35" s="12" t="n">
        <v>51098</v>
      </c>
      <c r="G35" s="7"/>
    </row>
    <row r="36" customFormat="false" ht="21.75" hidden="false" customHeight="false" outlineLevel="0" collapsed="false">
      <c r="A36" s="14" t="s">
        <v>16</v>
      </c>
      <c r="B36" s="15" t="n">
        <f aca="false">AVERAGE(C36:F36)</f>
        <v>30164</v>
      </c>
      <c r="C36" s="12" t="n">
        <v>27570</v>
      </c>
      <c r="D36" s="13" t="n">
        <v>32190</v>
      </c>
      <c r="E36" s="13" t="n">
        <v>31756</v>
      </c>
      <c r="F36" s="12" t="n">
        <v>29140</v>
      </c>
      <c r="G36" s="7"/>
    </row>
    <row r="37" customFormat="false" ht="21.75" hidden="false" customHeight="false" outlineLevel="0" collapsed="false">
      <c r="A37" s="14" t="s">
        <v>17</v>
      </c>
      <c r="B37" s="15" t="n">
        <f aca="false">AVERAGE(C37:F37)</f>
        <v>28862.5</v>
      </c>
      <c r="C37" s="12" t="n">
        <v>30975</v>
      </c>
      <c r="D37" s="13" t="n">
        <v>29658</v>
      </c>
      <c r="E37" s="13" t="n">
        <v>27131</v>
      </c>
      <c r="F37" s="12" t="n">
        <v>27686</v>
      </c>
      <c r="G37" s="7"/>
    </row>
    <row r="38" customFormat="false" ht="14.25" hidden="false" customHeight="true" outlineLevel="0" collapsed="false">
      <c r="A38" s="30"/>
      <c r="B38" s="31"/>
      <c r="C38" s="32"/>
      <c r="D38" s="32"/>
      <c r="E38" s="32"/>
      <c r="F38" s="32"/>
      <c r="G38" s="7"/>
    </row>
    <row r="39" customFormat="false" ht="14.25" hidden="false" customHeight="true" outlineLevel="0" collapsed="false">
      <c r="A39" s="3"/>
      <c r="B39" s="2"/>
      <c r="C39" s="2"/>
      <c r="D39" s="2"/>
      <c r="E39" s="2"/>
      <c r="F39" s="2"/>
      <c r="G39" s="7"/>
    </row>
    <row r="40" customFormat="false" ht="21.75" hidden="false" customHeight="false" outlineLevel="0" collapsed="false">
      <c r="A40" s="33" t="s">
        <v>20</v>
      </c>
      <c r="B40" s="3"/>
      <c r="C40" s="2"/>
      <c r="D40" s="2"/>
      <c r="E40" s="2"/>
      <c r="F40" s="2"/>
    </row>
    <row r="41" customFormat="false" ht="21.75" hidden="false" customHeight="false" outlineLevel="0" collapsed="false">
      <c r="A41" s="14"/>
      <c r="B41" s="3"/>
      <c r="C41" s="2"/>
      <c r="D41" s="2"/>
      <c r="E41" s="2"/>
      <c r="F41" s="2"/>
    </row>
    <row r="42" customFormat="false" ht="21.75" hidden="false" customHeight="false" outlineLevel="0" collapsed="false">
      <c r="A42" s="9"/>
      <c r="B42" s="9"/>
      <c r="C42" s="9"/>
      <c r="D42" s="9"/>
      <c r="E42" s="9"/>
      <c r="F42" s="9"/>
    </row>
  </sheetData>
  <mergeCells count="1"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nso</cp:lastModifiedBy>
  <cp:lastPrinted>2014-07-03T09:16:17Z</cp:lastPrinted>
  <dcterms:modified xsi:type="dcterms:W3CDTF">2018-01-25T08:37:34Z</dcterms:modified>
  <cp:revision>0</cp:revision>
  <dc:subject/>
  <dc:title/>
</cp:coreProperties>
</file>