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G7" activeCellId="0" sqref="G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755</v>
      </c>
      <c r="C5" s="9" t="n">
        <v>82283</v>
      </c>
      <c r="D5" s="9" t="n">
        <v>92472</v>
      </c>
    </row>
    <row r="6" s="11" customFormat="true" ht="27.6" hidden="false" customHeight="true" outlineLevel="0" collapsed="false">
      <c r="A6" s="11" t="s">
        <v>7</v>
      </c>
      <c r="B6" s="12" t="n">
        <v>109559.68</v>
      </c>
      <c r="C6" s="12" t="n">
        <v>59539.24</v>
      </c>
      <c r="D6" s="12" t="n">
        <v>50020.44</v>
      </c>
    </row>
    <row r="7" s="11" customFormat="true" ht="27.6" hidden="false" customHeight="true" outlineLevel="0" collapsed="false">
      <c r="A7" s="11" t="s">
        <v>8</v>
      </c>
      <c r="B7" s="12" t="n">
        <v>109559.68</v>
      </c>
      <c r="C7" s="12" t="n">
        <v>59539.24</v>
      </c>
      <c r="D7" s="12" t="n">
        <v>50020.44</v>
      </c>
    </row>
    <row r="8" s="11" customFormat="true" ht="27.6" hidden="false" customHeight="true" outlineLevel="0" collapsed="false">
      <c r="A8" s="11" t="s">
        <v>9</v>
      </c>
      <c r="B8" s="12" t="n">
        <v>108619.7</v>
      </c>
      <c r="C8" s="12" t="n">
        <v>58930.59</v>
      </c>
      <c r="D8" s="12" t="n">
        <v>49689.11</v>
      </c>
    </row>
    <row r="9" s="11" customFormat="true" ht="27.6" hidden="false" customHeight="true" outlineLevel="0" collapsed="false">
      <c r="A9" s="11" t="s">
        <v>10</v>
      </c>
      <c r="B9" s="12" t="n">
        <v>939.98</v>
      </c>
      <c r="C9" s="12" t="n">
        <v>608.65</v>
      </c>
      <c r="D9" s="12" t="n">
        <v>331.33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5195.31</v>
      </c>
      <c r="C11" s="12" t="n">
        <v>22743.76</v>
      </c>
      <c r="D11" s="12" t="n">
        <v>42451.56</v>
      </c>
    </row>
    <row r="12" s="11" customFormat="true" ht="27.6" hidden="false" customHeight="true" outlineLevel="0" collapsed="false">
      <c r="A12" s="11" t="s">
        <v>14</v>
      </c>
      <c r="B12" s="14" t="n">
        <v>23209.18</v>
      </c>
      <c r="C12" s="14" t="n">
        <v>3209.67</v>
      </c>
      <c r="D12" s="14" t="n">
        <v>19999.51</v>
      </c>
    </row>
    <row r="13" s="11" customFormat="true" ht="27.6" hidden="false" customHeight="true" outlineLevel="0" collapsed="false">
      <c r="A13" s="11" t="s">
        <v>15</v>
      </c>
      <c r="B13" s="15" t="n">
        <v>10485.86</v>
      </c>
      <c r="C13" s="14" t="n">
        <v>5312.61</v>
      </c>
      <c r="D13" s="14" t="n">
        <v>5173.25</v>
      </c>
    </row>
    <row r="14" s="11" customFormat="true" ht="27.6" hidden="false" customHeight="true" outlineLevel="0" collapsed="false">
      <c r="A14" s="16" t="s">
        <v>16</v>
      </c>
      <c r="B14" s="14" t="n">
        <v>31500.28</v>
      </c>
      <c r="C14" s="14" t="n">
        <v>14221.48</v>
      </c>
      <c r="D14" s="14" t="n">
        <v>17278.7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99.9999942777031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2.6933020514434</v>
      </c>
      <c r="C17" s="20" t="n">
        <f aca="false">C6*100/C5</f>
        <v>72.3591021231603</v>
      </c>
      <c r="D17" s="20" t="n">
        <f aca="false">D6*100/D5</f>
        <v>54.092525304957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6933020514434</v>
      </c>
      <c r="C18" s="20" t="n">
        <f aca="false">C7*100/C5</f>
        <v>72.3591021231603</v>
      </c>
      <c r="D18" s="20" t="n">
        <f aca="false">D7*100/D5</f>
        <v>54.092525304957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1554175846185</v>
      </c>
      <c r="C19" s="20" t="n">
        <f aca="false">C8*100/C5</f>
        <v>71.6193989037833</v>
      </c>
      <c r="D19" s="20" t="n">
        <f aca="false">D8*100/D5</f>
        <v>53.734222251059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537884466824984</v>
      </c>
      <c r="C20" s="20" t="n">
        <f aca="false">C9*100/C5</f>
        <v>0.739703219377028</v>
      </c>
      <c r="D20" s="20" t="n">
        <f aca="false">D9*100/D5</f>
        <v>0.35830305389739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7.3066922262596</v>
      </c>
      <c r="C22" s="20" t="n">
        <f aca="false">C11*100/C5</f>
        <v>27.6408978768397</v>
      </c>
      <c r="D22" s="20" t="n">
        <f aca="false">D11*100/D5</f>
        <v>45.907474695042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2809819461532</v>
      </c>
      <c r="C23" s="20" t="n">
        <f aca="false">C12*100/C5</f>
        <v>3.90076929620942</v>
      </c>
      <c r="D23" s="20" t="n">
        <f aca="false">D12*100/D5</f>
        <v>21.627638636560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00032044862808</v>
      </c>
      <c r="C24" s="20" t="n">
        <f aca="false">C13*100/C5</f>
        <v>6.45650985015131</v>
      </c>
      <c r="D24" s="20" t="n">
        <f aca="false">D13*100/D5</f>
        <v>5.5943961415347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0253955537753</v>
      </c>
      <c r="C25" s="24" t="n">
        <f aca="false">C14*100/C5</f>
        <v>17.283618730479</v>
      </c>
      <c r="D25" s="24" t="n">
        <f aca="false">D14*100/D5</f>
        <v>18.685429102863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24:24Z</dcterms:modified>
  <cp:revision>0</cp:revision>
  <dc:subject/>
  <dc:title/>
</cp:coreProperties>
</file>