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</t>
  </si>
  <si>
    <r>
      <rPr>
        <sz val="14"/>
        <rFont val="TH SarabunPSK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t xml:space="preserve">ยอดรวม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  <charset val="22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0</xdr:colOff>
      <xdr:row>27</xdr:row>
      <xdr:rowOff>133200</xdr:rowOff>
    </xdr:from>
    <xdr:to>
      <xdr:col>0</xdr:col>
      <xdr:colOff>1192320</xdr:colOff>
      <xdr:row>27</xdr:row>
      <xdr:rowOff>304920</xdr:rowOff>
    </xdr:to>
    <xdr:sp>
      <xdr:nvSpPr>
        <xdr:cNvPr id="0" name="Text Box 3"/>
        <xdr:cNvSpPr/>
      </xdr:nvSpPr>
      <xdr:spPr>
        <a:xfrm>
          <a:off x="914400" y="8238960"/>
          <a:ext cx="277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79687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20.71"/>
    <col collapsed="false" customWidth="true" hidden="false" outlineLevel="0" max="185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tru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174425</v>
      </c>
      <c r="C5" s="10" t="n">
        <v>82106</v>
      </c>
      <c r="D5" s="10" t="n">
        <v>92319</v>
      </c>
      <c r="E5" s="11"/>
    </row>
    <row r="6" s="13" customFormat="true" ht="24" hidden="false" customHeight="true" outlineLevel="0" collapsed="false">
      <c r="A6" s="13" t="s">
        <v>7</v>
      </c>
      <c r="B6" s="14" t="n">
        <v>114573</v>
      </c>
      <c r="C6" s="14" t="n">
        <v>58331</v>
      </c>
      <c r="D6" s="14" t="n">
        <v>56242</v>
      </c>
      <c r="E6" s="15"/>
    </row>
    <row r="7" s="13" customFormat="true" ht="24" hidden="false" customHeight="true" outlineLevel="0" collapsed="false">
      <c r="A7" s="13" t="s">
        <v>8</v>
      </c>
      <c r="B7" s="14" t="n">
        <v>114573</v>
      </c>
      <c r="C7" s="14" t="n">
        <v>58331</v>
      </c>
      <c r="D7" s="14" t="n">
        <v>56242</v>
      </c>
      <c r="E7" s="16"/>
    </row>
    <row r="8" s="13" customFormat="true" ht="24" hidden="false" customHeight="true" outlineLevel="0" collapsed="false">
      <c r="A8" s="13" t="s">
        <v>9</v>
      </c>
      <c r="B8" s="14" t="n">
        <v>113192</v>
      </c>
      <c r="C8" s="14" t="n">
        <v>57130</v>
      </c>
      <c r="D8" s="14" t="n">
        <v>56063</v>
      </c>
      <c r="E8" s="16"/>
    </row>
    <row r="9" s="13" customFormat="true" ht="24" hidden="false" customHeight="true" outlineLevel="0" collapsed="false">
      <c r="A9" s="13" t="s">
        <v>10</v>
      </c>
      <c r="B9" s="14" t="n">
        <v>1381</v>
      </c>
      <c r="C9" s="14" t="n">
        <v>1201</v>
      </c>
      <c r="D9" s="14" t="n">
        <v>180</v>
      </c>
      <c r="E9" s="16"/>
    </row>
    <row r="10" s="13" customFormat="true" ht="24" hidden="false" customHeight="true" outlineLevel="0" collapsed="false">
      <c r="A10" s="13" t="s">
        <v>11</v>
      </c>
      <c r="B10" s="14" t="s">
        <v>12</v>
      </c>
      <c r="C10" s="14" t="s">
        <v>12</v>
      </c>
      <c r="D10" s="14" t="s">
        <v>12</v>
      </c>
      <c r="E10" s="16"/>
    </row>
    <row r="11" s="13" customFormat="true" ht="24" hidden="false" customHeight="true" outlineLevel="0" collapsed="false">
      <c r="A11" s="13" t="s">
        <v>13</v>
      </c>
      <c r="B11" s="14" t="n">
        <v>59852</v>
      </c>
      <c r="C11" s="14" t="n">
        <v>23775</v>
      </c>
      <c r="D11" s="14" t="n">
        <v>36077</v>
      </c>
      <c r="E11" s="15"/>
    </row>
    <row r="12" s="13" customFormat="true" ht="24" hidden="false" customHeight="true" outlineLevel="0" collapsed="false">
      <c r="A12" s="13" t="s">
        <v>14</v>
      </c>
      <c r="B12" s="14" t="n">
        <v>18160</v>
      </c>
      <c r="C12" s="14" t="n">
        <v>2591</v>
      </c>
      <c r="D12" s="14" t="n">
        <v>15569</v>
      </c>
      <c r="E12" s="16"/>
    </row>
    <row r="13" s="13" customFormat="true" ht="24" hidden="false" customHeight="true" outlineLevel="0" collapsed="false">
      <c r="A13" s="13" t="s">
        <v>15</v>
      </c>
      <c r="B13" s="14" t="n">
        <v>11208</v>
      </c>
      <c r="C13" s="14" t="n">
        <v>5864</v>
      </c>
      <c r="D13" s="14" t="n">
        <v>5344</v>
      </c>
      <c r="E13" s="16"/>
    </row>
    <row r="14" s="13" customFormat="true" ht="24" hidden="false" customHeight="true" outlineLevel="0" collapsed="false">
      <c r="A14" s="17" t="s">
        <v>16</v>
      </c>
      <c r="B14" s="14" t="n">
        <v>30484</v>
      </c>
      <c r="C14" s="14" t="n">
        <v>15320</v>
      </c>
      <c r="D14" s="14" t="n">
        <v>15164</v>
      </c>
      <c r="E14" s="16"/>
    </row>
    <row r="15" s="13" customFormat="true" ht="28.5" hidden="false" customHeight="true" outlineLevel="0" collapsed="false">
      <c r="A15" s="1"/>
      <c r="B15" s="18" t="s">
        <v>17</v>
      </c>
      <c r="C15" s="18"/>
      <c r="D15" s="18"/>
      <c r="E15" s="15"/>
    </row>
    <row r="16" s="12" customFormat="true" ht="24" hidden="false" customHeight="true" outlineLevel="0" collapsed="false">
      <c r="A16" s="9" t="s">
        <v>18</v>
      </c>
      <c r="B16" s="19" t="n">
        <f aca="false">B17+B22</f>
        <v>100</v>
      </c>
      <c r="C16" s="19" t="n">
        <f aca="false">C17+C22</f>
        <v>100</v>
      </c>
      <c r="D16" s="19" t="n">
        <f aca="false">D17+D22</f>
        <v>100</v>
      </c>
      <c r="E16" s="11"/>
    </row>
    <row r="17" s="13" customFormat="true" ht="24" hidden="false" customHeight="true" outlineLevel="0" collapsed="false">
      <c r="A17" s="13" t="s">
        <v>7</v>
      </c>
      <c r="B17" s="20" t="n">
        <f aca="false">SUM(B6*100/B5)</f>
        <v>65.6861115092447</v>
      </c>
      <c r="C17" s="20" t="n">
        <f aca="false">SUM(C6*100/C5)</f>
        <v>71.0435290965338</v>
      </c>
      <c r="D17" s="20" t="n">
        <f aca="false">SUM(D6*100/D5)</f>
        <v>60.9213704654513</v>
      </c>
      <c r="E17" s="15"/>
    </row>
    <row r="18" s="13" customFormat="true" ht="24" hidden="false" customHeight="true" outlineLevel="0" collapsed="false">
      <c r="A18" s="13" t="s">
        <v>8</v>
      </c>
      <c r="B18" s="20" t="n">
        <f aca="false">SUM(B7*100/B5)</f>
        <v>65.6861115092447</v>
      </c>
      <c r="C18" s="20" t="n">
        <f aca="false">C6*100/C5</f>
        <v>71.0435290965338</v>
      </c>
      <c r="D18" s="20" t="n">
        <f aca="false">SUM(D7*100/D5)</f>
        <v>60.9213704654513</v>
      </c>
      <c r="E18" s="16"/>
    </row>
    <row r="19" s="13" customFormat="true" ht="24" hidden="false" customHeight="true" outlineLevel="0" collapsed="false">
      <c r="A19" s="13" t="s">
        <v>9</v>
      </c>
      <c r="B19" s="20" t="n">
        <f aca="false">SUM(B8*100/B5)</f>
        <v>64.8943672065358</v>
      </c>
      <c r="C19" s="20" t="n">
        <f aca="false">SUM(C8*100/C5)</f>
        <v>69.5807858134607</v>
      </c>
      <c r="D19" s="20" t="n">
        <f aca="false">SUM(D8*100/D5)</f>
        <v>60.7274775506667</v>
      </c>
      <c r="E19" s="16"/>
    </row>
    <row r="20" s="13" customFormat="true" ht="24" hidden="false" customHeight="true" outlineLevel="0" collapsed="false">
      <c r="A20" s="13" t="s">
        <v>10</v>
      </c>
      <c r="B20" s="20" t="n">
        <v>0.8</v>
      </c>
      <c r="C20" s="20" t="n">
        <v>1.4</v>
      </c>
      <c r="D20" s="20" t="n">
        <f aca="false">SUM(D9*100/D5)</f>
        <v>0.19497611542586</v>
      </c>
      <c r="E20" s="16"/>
    </row>
    <row r="21" s="13" customFormat="true" ht="24" hidden="false" customHeight="true" outlineLevel="0" collapsed="false">
      <c r="A21" s="13" t="s">
        <v>11</v>
      </c>
      <c r="B21" s="20" t="s">
        <v>12</v>
      </c>
      <c r="C21" s="20" t="s">
        <v>12</v>
      </c>
      <c r="D21" s="20" t="s">
        <v>12</v>
      </c>
      <c r="E21" s="16"/>
    </row>
    <row r="22" s="13" customFormat="true" ht="24" hidden="false" customHeight="true" outlineLevel="0" collapsed="false">
      <c r="A22" s="13" t="s">
        <v>13</v>
      </c>
      <c r="B22" s="20" t="n">
        <f aca="false">SUM(B11*100/B5)</f>
        <v>34.3138884907553</v>
      </c>
      <c r="C22" s="20" t="n">
        <f aca="false">SUM(C11*100/C5)</f>
        <v>28.9564709034663</v>
      </c>
      <c r="D22" s="20" t="n">
        <f aca="false">SUM(D11*100/D5)</f>
        <v>39.0786295345487</v>
      </c>
      <c r="E22" s="15"/>
    </row>
    <row r="23" s="13" customFormat="true" ht="24" hidden="false" customHeight="true" outlineLevel="0" collapsed="false">
      <c r="A23" s="13" t="s">
        <v>14</v>
      </c>
      <c r="B23" s="20" t="n">
        <f aca="false">SUM(B12*100/B5)</f>
        <v>10.4113515837753</v>
      </c>
      <c r="C23" s="20" t="n">
        <f aca="false">SUM(C12*100/C5)</f>
        <v>3.15567680802865</v>
      </c>
      <c r="D23" s="20" t="n">
        <f aca="false">SUM(D12*100/D5)</f>
        <v>16.8643507836957</v>
      </c>
      <c r="E23" s="16"/>
    </row>
    <row r="24" s="13" customFormat="true" ht="24" hidden="false" customHeight="true" outlineLevel="0" collapsed="false">
      <c r="A24" s="13" t="s">
        <v>15</v>
      </c>
      <c r="B24" s="20" t="n">
        <v>6.4</v>
      </c>
      <c r="C24" s="20" t="n">
        <f aca="false">SUM(C13*100/C5)</f>
        <v>7.14198718729447</v>
      </c>
      <c r="D24" s="20" t="n">
        <f aca="false">SUM(D13*100/D5)</f>
        <v>5.78862422686554</v>
      </c>
      <c r="E24" s="16"/>
    </row>
    <row r="25" s="13" customFormat="true" ht="24" hidden="false" customHeight="true" outlineLevel="0" collapsed="false">
      <c r="A25" s="21" t="s">
        <v>16</v>
      </c>
      <c r="B25" s="22" t="n">
        <f aca="false">B14*100/B5</f>
        <v>17.4768525154078</v>
      </c>
      <c r="C25" s="22" t="n">
        <f aca="false">SUM(C14*100/C5)</f>
        <v>18.6588069081431</v>
      </c>
      <c r="D25" s="22" t="n">
        <f aca="false">SUM(D14*100/D5)</f>
        <v>16.4256545239875</v>
      </c>
      <c r="E25" s="16"/>
    </row>
    <row r="26" s="24" customFormat="true" ht="24" hidden="false" customHeight="true" outlineLevel="0" collapsed="false">
      <c r="A26" s="23" t="s">
        <v>19</v>
      </c>
      <c r="B26" s="23"/>
      <c r="C26" s="23"/>
    </row>
    <row r="27" customFormat="false" ht="24" hidden="false" customHeight="true" outlineLevel="0" collapsed="false">
      <c r="A27" s="23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196527777777778" top="0.570138888888889" bottom="0.7875" header="0.2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singburi1</cp:lastModifiedBy>
  <cp:lastPrinted>2011-05-28T02:24:29Z</cp:lastPrinted>
  <dcterms:modified xsi:type="dcterms:W3CDTF">2011-05-28T03:59:12Z</dcterms:modified>
  <cp:revision>0</cp:revision>
  <dc:subject/>
  <dc:title/>
</cp:coreProperties>
</file>