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6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6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6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61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TH SarabunPSK"/>
        <family val="2"/>
      </rPr>
      <t xml:space="preserve">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8</xdr:row>
      <xdr:rowOff>133200</xdr:rowOff>
    </xdr:from>
    <xdr:to>
      <xdr:col>0</xdr:col>
      <xdr:colOff>1193040</xdr:colOff>
      <xdr:row>28</xdr:row>
      <xdr:rowOff>304920</xdr:rowOff>
    </xdr:to>
    <xdr:sp>
      <xdr:nvSpPr>
        <xdr:cNvPr id="0" name="Text Box 3"/>
        <xdr:cNvSpPr/>
      </xdr:nvSpPr>
      <xdr:spPr>
        <a:xfrm>
          <a:off x="915120" y="8715240"/>
          <a:ext cx="27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24" activeCellId="0" sqref="V24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25.69"/>
    <col collapsed="false" customWidth="true" hidden="false" outlineLevel="0" max="4" min="2" style="1" width="8.7"/>
    <col collapsed="false" customWidth="true" hidden="false" outlineLevel="0" max="5" min="5" style="1" width="3.69"/>
    <col collapsed="false" customWidth="true" hidden="false" outlineLevel="0" max="8" min="6" style="1" width="8.7"/>
    <col collapsed="false" customWidth="true" hidden="false" outlineLevel="0" max="9" min="9" style="1" width="3.69"/>
    <col collapsed="false" customWidth="true" hidden="false" outlineLevel="0" max="12" min="10" style="1" width="8.7"/>
    <col collapsed="false" customWidth="true" hidden="false" outlineLevel="0" max="13" min="13" style="1" width="3.69"/>
    <col collapsed="false" customWidth="true" hidden="false" outlineLevel="0" max="16" min="14" style="1" width="8.7"/>
    <col collapsed="false" customWidth="true" hidden="false" outlineLevel="0" max="17" min="17" style="1" width="3.69"/>
    <col collapsed="false" customWidth="true" hidden="false" outlineLevel="0" max="18" min="18" style="1" width="9.6"/>
    <col collapsed="false" customWidth="true" hidden="false" outlineLevel="0" max="19" min="19" style="1" width="8.7"/>
    <col collapsed="false" customWidth="true" hidden="false" outlineLevel="0" max="20" min="20" style="1" width="9.6"/>
    <col collapsed="false" customWidth="false" hidden="false" outlineLevel="0" max="257" min="21" style="1" width="9.09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customFormat="false" ht="24" hidden="false" customHeight="true" outlineLevel="0" collapsed="false">
      <c r="A3" s="3"/>
      <c r="B3" s="4" t="s">
        <v>1</v>
      </c>
      <c r="C3" s="4"/>
      <c r="D3" s="4"/>
      <c r="F3" s="4" t="s">
        <v>2</v>
      </c>
      <c r="G3" s="4"/>
      <c r="H3" s="4"/>
      <c r="J3" s="4" t="s">
        <v>3</v>
      </c>
      <c r="K3" s="4"/>
      <c r="L3" s="4"/>
      <c r="N3" s="4" t="s">
        <v>4</v>
      </c>
      <c r="O3" s="4"/>
      <c r="P3" s="4"/>
      <c r="R3" s="5" t="s">
        <v>5</v>
      </c>
      <c r="S3" s="5"/>
      <c r="T3" s="5"/>
    </row>
    <row r="4" s="9" customFormat="true" ht="32.25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8"/>
      <c r="F4" s="7" t="s">
        <v>7</v>
      </c>
      <c r="G4" s="7" t="s">
        <v>8</v>
      </c>
      <c r="H4" s="7" t="s">
        <v>9</v>
      </c>
      <c r="J4" s="7" t="s">
        <v>7</v>
      </c>
      <c r="K4" s="7" t="s">
        <v>8</v>
      </c>
      <c r="L4" s="7" t="s">
        <v>9</v>
      </c>
      <c r="N4" s="7" t="s">
        <v>7</v>
      </c>
      <c r="O4" s="7" t="s">
        <v>8</v>
      </c>
      <c r="P4" s="7" t="s">
        <v>9</v>
      </c>
      <c r="R4" s="10" t="s">
        <v>7</v>
      </c>
      <c r="S4" s="10" t="s">
        <v>8</v>
      </c>
      <c r="T4" s="10" t="s">
        <v>9</v>
      </c>
    </row>
    <row r="5" s="9" customFormat="true" ht="24" hidden="false" customHeight="true" outlineLevel="0" collapsed="false">
      <c r="A5" s="1"/>
      <c r="B5" s="11" t="s">
        <v>10</v>
      </c>
      <c r="C5" s="11"/>
      <c r="D5" s="11"/>
      <c r="E5" s="12"/>
      <c r="F5" s="11" t="s">
        <v>10</v>
      </c>
      <c r="G5" s="11"/>
      <c r="H5" s="11"/>
      <c r="I5" s="13"/>
      <c r="J5" s="11" t="s">
        <v>10</v>
      </c>
      <c r="K5" s="11"/>
      <c r="L5" s="11"/>
      <c r="M5" s="13"/>
      <c r="N5" s="11" t="s">
        <v>10</v>
      </c>
      <c r="O5" s="11"/>
      <c r="P5" s="11"/>
      <c r="Q5" s="13"/>
      <c r="R5" s="14" t="s">
        <v>10</v>
      </c>
      <c r="S5" s="14"/>
      <c r="T5" s="14"/>
    </row>
    <row r="6" s="18" customFormat="true" ht="24" hidden="false" customHeight="true" outlineLevel="0" collapsed="false">
      <c r="A6" s="15" t="s">
        <v>11</v>
      </c>
      <c r="B6" s="16" t="n">
        <v>174154</v>
      </c>
      <c r="C6" s="16" t="n">
        <v>81960</v>
      </c>
      <c r="D6" s="16" t="n">
        <v>92194</v>
      </c>
      <c r="E6" s="17"/>
      <c r="F6" s="16" t="n">
        <v>174425</v>
      </c>
      <c r="G6" s="16" t="n">
        <v>82106</v>
      </c>
      <c r="H6" s="16" t="n">
        <v>92319</v>
      </c>
      <c r="J6" s="16" t="n">
        <v>174679</v>
      </c>
      <c r="K6" s="16" t="n">
        <v>82238</v>
      </c>
      <c r="L6" s="16" t="n">
        <v>92441</v>
      </c>
      <c r="N6" s="16" t="n">
        <v>174912</v>
      </c>
      <c r="O6" s="16" t="n">
        <v>82355</v>
      </c>
      <c r="P6" s="16" t="n">
        <v>92557</v>
      </c>
      <c r="R6" s="19" t="n">
        <f aca="false">(B6+F6+J6+N6)/4</f>
        <v>174542.5</v>
      </c>
      <c r="S6" s="19" t="n">
        <f aca="false">(C6+G6+K6+O6)/4</f>
        <v>82164.75</v>
      </c>
      <c r="T6" s="19" t="n">
        <f aca="false">(D6+H6+L6+P6)/4</f>
        <v>92377.75</v>
      </c>
    </row>
    <row r="7" s="20" customFormat="true" ht="24" hidden="false" customHeight="true" outlineLevel="0" collapsed="false">
      <c r="A7" s="20" t="s">
        <v>12</v>
      </c>
      <c r="B7" s="21" t="n">
        <v>107340</v>
      </c>
      <c r="C7" s="21" t="n">
        <v>57199</v>
      </c>
      <c r="D7" s="21" t="n">
        <v>50141</v>
      </c>
      <c r="E7" s="22"/>
      <c r="F7" s="21" t="n">
        <v>114573</v>
      </c>
      <c r="G7" s="21" t="n">
        <v>58331</v>
      </c>
      <c r="H7" s="21" t="n">
        <v>56242</v>
      </c>
      <c r="I7" s="12"/>
      <c r="J7" s="21" t="n">
        <v>111854</v>
      </c>
      <c r="K7" s="21" t="n">
        <v>59776</v>
      </c>
      <c r="L7" s="21" t="n">
        <v>52078</v>
      </c>
      <c r="M7" s="23"/>
      <c r="N7" s="21" t="n">
        <v>109207.7</v>
      </c>
      <c r="O7" s="21" t="n">
        <v>59382.1</v>
      </c>
      <c r="P7" s="21" t="n">
        <v>49825.6</v>
      </c>
      <c r="Q7" s="12"/>
      <c r="R7" s="24" t="n">
        <f aca="false">(B7+F7+J7+N7)/4</f>
        <v>110743.675</v>
      </c>
      <c r="S7" s="24" t="n">
        <f aca="false">(C7+G7+K7+O7)/4</f>
        <v>58672.025</v>
      </c>
      <c r="T7" s="24" t="n">
        <f aca="false">(D7+H7+L7+P7)/4</f>
        <v>52071.65</v>
      </c>
      <c r="W7" s="16"/>
      <c r="X7" s="16"/>
      <c r="Y7" s="16"/>
    </row>
    <row r="8" s="20" customFormat="true" ht="24" hidden="false" customHeight="true" outlineLevel="0" collapsed="false">
      <c r="A8" s="20" t="s">
        <v>13</v>
      </c>
      <c r="B8" s="21" t="n">
        <v>107340</v>
      </c>
      <c r="C8" s="21" t="n">
        <v>57199</v>
      </c>
      <c r="D8" s="21" t="n">
        <v>50141</v>
      </c>
      <c r="E8" s="25"/>
      <c r="F8" s="21" t="n">
        <v>114573</v>
      </c>
      <c r="G8" s="21" t="n">
        <v>58331</v>
      </c>
      <c r="H8" s="21" t="n">
        <v>56242</v>
      </c>
      <c r="I8" s="12"/>
      <c r="J8" s="21" t="n">
        <v>111854</v>
      </c>
      <c r="K8" s="21" t="n">
        <v>59776</v>
      </c>
      <c r="L8" s="21" t="n">
        <v>52078</v>
      </c>
      <c r="M8" s="23"/>
      <c r="N8" s="21" t="n">
        <v>109207.7</v>
      </c>
      <c r="O8" s="21" t="n">
        <v>59382.1</v>
      </c>
      <c r="P8" s="21" t="n">
        <v>49825.6</v>
      </c>
      <c r="Q8" s="23"/>
      <c r="R8" s="24" t="n">
        <f aca="false">(B8+F8+J8+N8)/4</f>
        <v>110743.675</v>
      </c>
      <c r="S8" s="24" t="n">
        <f aca="false">(C8+G8+K8+O8)/4</f>
        <v>58672.025</v>
      </c>
      <c r="T8" s="24" t="n">
        <f aca="false">(D8+H8+L8+P8)/4</f>
        <v>52071.65</v>
      </c>
      <c r="W8" s="21"/>
      <c r="X8" s="21"/>
      <c r="Y8" s="21"/>
    </row>
    <row r="9" s="20" customFormat="true" ht="24" hidden="false" customHeight="true" outlineLevel="0" collapsed="false">
      <c r="A9" s="20" t="s">
        <v>14</v>
      </c>
      <c r="B9" s="21" t="n">
        <v>106552</v>
      </c>
      <c r="C9" s="21" t="n">
        <v>56833</v>
      </c>
      <c r="D9" s="21" t="n">
        <v>49719</v>
      </c>
      <c r="E9" s="25"/>
      <c r="F9" s="21" t="n">
        <v>113192</v>
      </c>
      <c r="G9" s="21" t="n">
        <v>57130</v>
      </c>
      <c r="H9" s="21" t="n">
        <v>56063</v>
      </c>
      <c r="I9" s="23"/>
      <c r="J9" s="21" t="n">
        <v>109984</v>
      </c>
      <c r="K9" s="21" t="n">
        <v>58265</v>
      </c>
      <c r="L9" s="21" t="n">
        <v>51719</v>
      </c>
      <c r="M9" s="23"/>
      <c r="N9" s="21" t="n">
        <v>108484.56</v>
      </c>
      <c r="O9" s="21" t="n">
        <v>58906.04</v>
      </c>
      <c r="P9" s="21" t="n">
        <v>49578.52</v>
      </c>
      <c r="Q9" s="23"/>
      <c r="R9" s="24" t="n">
        <f aca="false">(B9+F9+J9+N9)/4</f>
        <v>109553.14</v>
      </c>
      <c r="S9" s="24" t="n">
        <f aca="false">(C9+G9+K9+O9)/4</f>
        <v>57783.51</v>
      </c>
      <c r="T9" s="24" t="n">
        <f aca="false">(D9+H9+L9+P9)/4</f>
        <v>51769.88</v>
      </c>
      <c r="W9" s="21"/>
      <c r="X9" s="21"/>
      <c r="Y9" s="21"/>
    </row>
    <row r="10" s="20" customFormat="true" ht="24" hidden="false" customHeight="true" outlineLevel="0" collapsed="false">
      <c r="A10" s="20" t="s">
        <v>15</v>
      </c>
      <c r="B10" s="21" t="n">
        <v>788</v>
      </c>
      <c r="C10" s="21" t="n">
        <v>366</v>
      </c>
      <c r="D10" s="21" t="n">
        <v>422</v>
      </c>
      <c r="E10" s="25"/>
      <c r="F10" s="21" t="n">
        <v>1381</v>
      </c>
      <c r="G10" s="21" t="n">
        <v>1201</v>
      </c>
      <c r="H10" s="21" t="n">
        <v>180</v>
      </c>
      <c r="I10" s="16"/>
      <c r="J10" s="21" t="n">
        <v>1870</v>
      </c>
      <c r="K10" s="21" t="n">
        <v>1511</v>
      </c>
      <c r="L10" s="21" t="n">
        <v>359</v>
      </c>
      <c r="M10" s="16"/>
      <c r="N10" s="21" t="n">
        <v>723.14</v>
      </c>
      <c r="O10" s="21" t="n">
        <v>476.06</v>
      </c>
      <c r="P10" s="21" t="n">
        <v>247.08</v>
      </c>
      <c r="Q10" s="16"/>
      <c r="R10" s="24" t="n">
        <f aca="false">(B10+F10+J10+N10)/4</f>
        <v>1190.535</v>
      </c>
      <c r="S10" s="24" t="n">
        <f aca="false">(C10+G10+K10+O10)/4</f>
        <v>888.515</v>
      </c>
      <c r="T10" s="24" t="n">
        <f aca="false">(D10+H10+L10+P10)/4</f>
        <v>302.02</v>
      </c>
      <c r="W10" s="21"/>
      <c r="X10" s="21"/>
      <c r="Y10" s="21"/>
    </row>
    <row r="11" s="20" customFormat="true" ht="24" hidden="false" customHeight="true" outlineLevel="0" collapsed="false">
      <c r="A11" s="20" t="s">
        <v>16</v>
      </c>
      <c r="B11" s="21" t="n">
        <v>0</v>
      </c>
      <c r="C11" s="21" t="n">
        <v>0</v>
      </c>
      <c r="D11" s="21" t="n">
        <v>0</v>
      </c>
      <c r="E11" s="25"/>
      <c r="F11" s="21" t="n">
        <v>0</v>
      </c>
      <c r="G11" s="21" t="n">
        <v>0</v>
      </c>
      <c r="H11" s="21" t="n">
        <v>0</v>
      </c>
      <c r="I11" s="21"/>
      <c r="J11" s="21" t="n">
        <v>0</v>
      </c>
      <c r="K11" s="21" t="n">
        <v>0</v>
      </c>
      <c r="L11" s="21" t="n">
        <v>0</v>
      </c>
      <c r="M11" s="21"/>
      <c r="N11" s="26" t="n">
        <v>0</v>
      </c>
      <c r="O11" s="26" t="n">
        <v>0</v>
      </c>
      <c r="P11" s="26" t="n">
        <v>0</v>
      </c>
      <c r="Q11" s="21"/>
      <c r="R11" s="24" t="n">
        <f aca="false">(B11+F11+J11+N11)/4</f>
        <v>0</v>
      </c>
      <c r="S11" s="24" t="n">
        <f aca="false">(C11+G11+K11+O11)/4</f>
        <v>0</v>
      </c>
      <c r="T11" s="24" t="n">
        <f aca="false">(D11+H11+L11+P11)/4</f>
        <v>0</v>
      </c>
      <c r="W11" s="21"/>
      <c r="X11" s="21"/>
      <c r="Y11" s="21"/>
    </row>
    <row r="12" s="20" customFormat="true" ht="24" hidden="false" customHeight="true" outlineLevel="0" collapsed="false">
      <c r="A12" s="20" t="s">
        <v>17</v>
      </c>
      <c r="B12" s="21" t="n">
        <v>66814</v>
      </c>
      <c r="C12" s="21" t="n">
        <v>24761</v>
      </c>
      <c r="D12" s="21" t="n">
        <v>42053</v>
      </c>
      <c r="E12" s="22"/>
      <c r="F12" s="21" t="n">
        <v>59852</v>
      </c>
      <c r="G12" s="21" t="n">
        <v>23775</v>
      </c>
      <c r="H12" s="21" t="n">
        <v>36077</v>
      </c>
      <c r="I12" s="21"/>
      <c r="J12" s="21" t="n">
        <v>62825</v>
      </c>
      <c r="K12" s="21" t="n">
        <v>22462</v>
      </c>
      <c r="L12" s="21" t="n">
        <v>40363</v>
      </c>
      <c r="M12" s="21"/>
      <c r="N12" s="21" t="n">
        <v>65704.3</v>
      </c>
      <c r="O12" s="21" t="n">
        <v>22972.9</v>
      </c>
      <c r="P12" s="21" t="n">
        <v>42731.4</v>
      </c>
      <c r="Q12" s="21"/>
      <c r="R12" s="24" t="n">
        <f aca="false">(B12+F12+J12+N12)/4</f>
        <v>63798.825</v>
      </c>
      <c r="S12" s="24" t="n">
        <f aca="false">(C12+G12+K12+O12)/4</f>
        <v>23492.725</v>
      </c>
      <c r="T12" s="24" t="n">
        <f aca="false">(D12+H12+L12+P12)/4</f>
        <v>40306.1</v>
      </c>
      <c r="W12" s="21"/>
      <c r="X12" s="21"/>
      <c r="Y12" s="21"/>
    </row>
    <row r="13" s="20" customFormat="true" ht="24" hidden="false" customHeight="true" outlineLevel="0" collapsed="false">
      <c r="A13" s="20" t="s">
        <v>18</v>
      </c>
      <c r="B13" s="21" t="n">
        <v>20943</v>
      </c>
      <c r="C13" s="21" t="n">
        <v>3029</v>
      </c>
      <c r="D13" s="21" t="n">
        <v>17914</v>
      </c>
      <c r="E13" s="25"/>
      <c r="F13" s="21" t="n">
        <v>18160</v>
      </c>
      <c r="G13" s="21" t="n">
        <v>2591</v>
      </c>
      <c r="H13" s="21" t="n">
        <v>15569</v>
      </c>
      <c r="I13" s="16"/>
      <c r="J13" s="21" t="n">
        <v>22896</v>
      </c>
      <c r="K13" s="21" t="n">
        <v>3457</v>
      </c>
      <c r="L13" s="21" t="n">
        <v>19439</v>
      </c>
      <c r="M13" s="16"/>
      <c r="N13" s="21" t="n">
        <v>23227.03</v>
      </c>
      <c r="O13" s="21" t="n">
        <v>3414</v>
      </c>
      <c r="P13" s="21" t="n">
        <v>19813</v>
      </c>
      <c r="Q13" s="16"/>
      <c r="R13" s="24" t="n">
        <f aca="false">(B13+F13+J13+N13)/4</f>
        <v>21306.5075</v>
      </c>
      <c r="S13" s="24" t="n">
        <f aca="false">(C13+G13+K13+O13)/4</f>
        <v>3122.75</v>
      </c>
      <c r="T13" s="24" t="n">
        <f aca="false">(D13+H13+L13+P13)/4</f>
        <v>18183.75</v>
      </c>
      <c r="W13" s="21"/>
      <c r="X13" s="21"/>
      <c r="Y13" s="21"/>
    </row>
    <row r="14" s="20" customFormat="true" ht="24" hidden="false" customHeight="true" outlineLevel="0" collapsed="false">
      <c r="A14" s="20" t="s">
        <v>19</v>
      </c>
      <c r="B14" s="21" t="n">
        <v>12434</v>
      </c>
      <c r="C14" s="21" t="n">
        <v>6343</v>
      </c>
      <c r="D14" s="21" t="n">
        <v>6091</v>
      </c>
      <c r="E14" s="25"/>
      <c r="F14" s="21" t="n">
        <v>11208</v>
      </c>
      <c r="G14" s="21" t="n">
        <v>5864</v>
      </c>
      <c r="H14" s="21" t="n">
        <v>5344</v>
      </c>
      <c r="I14" s="21"/>
      <c r="J14" s="21" t="n">
        <v>10372</v>
      </c>
      <c r="K14" s="21" t="n">
        <v>5109</v>
      </c>
      <c r="L14" s="21" t="n">
        <v>5263</v>
      </c>
      <c r="M14" s="21"/>
      <c r="N14" s="21" t="n">
        <v>9856.97</v>
      </c>
      <c r="O14" s="21" t="n">
        <v>4939.52</v>
      </c>
      <c r="P14" s="21" t="n">
        <v>4917.45</v>
      </c>
      <c r="Q14" s="21"/>
      <c r="R14" s="24" t="n">
        <f aca="false">(B14+F14+J14+N14)/4</f>
        <v>10967.7425</v>
      </c>
      <c r="S14" s="24" t="n">
        <f aca="false">(C14+G14+K14+O14)/4</f>
        <v>5563.88</v>
      </c>
      <c r="T14" s="24" t="n">
        <f aca="false">(D14+H14+L14+P14)/4</f>
        <v>5403.8625</v>
      </c>
      <c r="W14" s="21"/>
      <c r="X14" s="21"/>
      <c r="Y14" s="21"/>
    </row>
    <row r="15" s="20" customFormat="true" ht="24" hidden="false" customHeight="true" outlineLevel="0" collapsed="false">
      <c r="A15" s="22" t="s">
        <v>20</v>
      </c>
      <c r="B15" s="21" t="n">
        <v>33437</v>
      </c>
      <c r="C15" s="21" t="n">
        <v>15389</v>
      </c>
      <c r="D15" s="21" t="n">
        <v>18048</v>
      </c>
      <c r="E15" s="25"/>
      <c r="F15" s="21" t="n">
        <v>30484</v>
      </c>
      <c r="G15" s="21" t="n">
        <v>15320</v>
      </c>
      <c r="H15" s="21" t="n">
        <v>15164</v>
      </c>
      <c r="I15" s="21"/>
      <c r="J15" s="21" t="n">
        <v>29557</v>
      </c>
      <c r="K15" s="21" t="n">
        <v>13896</v>
      </c>
      <c r="L15" s="21" t="n">
        <v>15661</v>
      </c>
      <c r="M15" s="21"/>
      <c r="N15" s="21" t="n">
        <v>32620.31</v>
      </c>
      <c r="O15" s="21" t="n">
        <v>14618.84</v>
      </c>
      <c r="P15" s="21" t="n">
        <v>18001.47</v>
      </c>
      <c r="Q15" s="21"/>
      <c r="R15" s="24" t="n">
        <f aca="false">(B15+F15+J15+N15)/4</f>
        <v>31524.5775</v>
      </c>
      <c r="S15" s="24" t="n">
        <f aca="false">(C15+G15+K15+O15)/4</f>
        <v>14805.96</v>
      </c>
      <c r="T15" s="24" t="n">
        <f aca="false">(D15+H15+L15+P15)/4</f>
        <v>16718.6175</v>
      </c>
      <c r="W15" s="21"/>
      <c r="X15" s="21"/>
      <c r="Y15" s="21"/>
    </row>
    <row r="16" s="20" customFormat="true" ht="28.5" hidden="false" customHeight="true" outlineLevel="0" collapsed="false">
      <c r="A16" s="1"/>
      <c r="B16" s="27" t="s">
        <v>21</v>
      </c>
      <c r="C16" s="27"/>
      <c r="D16" s="27"/>
      <c r="E16" s="22"/>
      <c r="F16" s="27" t="s">
        <v>21</v>
      </c>
      <c r="G16" s="27"/>
      <c r="H16" s="27"/>
      <c r="J16" s="27" t="s">
        <v>21</v>
      </c>
      <c r="K16" s="27"/>
      <c r="L16" s="27"/>
      <c r="N16" s="27" t="s">
        <v>21</v>
      </c>
      <c r="O16" s="27"/>
      <c r="P16" s="27"/>
      <c r="R16" s="28" t="s">
        <v>21</v>
      </c>
      <c r="S16" s="28"/>
      <c r="T16" s="28"/>
      <c r="W16" s="21"/>
      <c r="X16" s="21"/>
      <c r="Y16" s="21"/>
    </row>
    <row r="17" s="18" customFormat="true" ht="24" hidden="false" customHeight="true" outlineLevel="0" collapsed="false">
      <c r="A17" s="15" t="s">
        <v>11</v>
      </c>
      <c r="B17" s="29" t="n">
        <f aca="false">B18+B23</f>
        <v>100</v>
      </c>
      <c r="C17" s="29" t="n">
        <f aca="false">C18+C23</f>
        <v>100</v>
      </c>
      <c r="D17" s="29" t="n">
        <f aca="false">D18+D23</f>
        <v>100</v>
      </c>
      <c r="E17" s="17"/>
      <c r="F17" s="29" t="n">
        <f aca="false">F18+F23</f>
        <v>100</v>
      </c>
      <c r="G17" s="29" t="n">
        <f aca="false">G18+G23</f>
        <v>100</v>
      </c>
      <c r="H17" s="29" t="n">
        <f aca="false">H18+H23</f>
        <v>100</v>
      </c>
      <c r="J17" s="29" t="n">
        <f aca="false">J18+J23</f>
        <v>100</v>
      </c>
      <c r="K17" s="29" t="n">
        <f aca="false">K18+K23</f>
        <v>100</v>
      </c>
      <c r="L17" s="29" t="n">
        <f aca="false">L18+L23</f>
        <v>100</v>
      </c>
      <c r="N17" s="30" t="n">
        <f aca="false">N18+N23</f>
        <v>100</v>
      </c>
      <c r="O17" s="30" t="n">
        <f aca="false">O18+O23</f>
        <v>100</v>
      </c>
      <c r="P17" s="30" t="n">
        <f aca="false">P18+P23</f>
        <v>100</v>
      </c>
      <c r="R17" s="31" t="n">
        <v>100</v>
      </c>
      <c r="S17" s="31" t="n">
        <v>100</v>
      </c>
      <c r="T17" s="31" t="n">
        <v>100</v>
      </c>
      <c r="W17" s="21"/>
      <c r="X17" s="21"/>
      <c r="Y17" s="21"/>
    </row>
    <row r="18" s="20" customFormat="true" ht="24" hidden="false" customHeight="true" outlineLevel="0" collapsed="false">
      <c r="A18" s="20" t="s">
        <v>12</v>
      </c>
      <c r="B18" s="32" t="n">
        <f aca="false">SUM(B7*100/B6)</f>
        <v>61.6351045626285</v>
      </c>
      <c r="C18" s="32" t="n">
        <f aca="false">SUM(C7*100/C6)</f>
        <v>69.7889214250854</v>
      </c>
      <c r="D18" s="32" t="n">
        <f aca="false">SUM(D7*100/D6)</f>
        <v>54.3864025858516</v>
      </c>
      <c r="E18" s="33"/>
      <c r="F18" s="32" t="n">
        <f aca="false">SUM(F7*100/F6)</f>
        <v>65.6861115092447</v>
      </c>
      <c r="G18" s="32" t="n">
        <f aca="false">SUM(G7*100/G6)</f>
        <v>71.0435290965338</v>
      </c>
      <c r="H18" s="32" t="n">
        <f aca="false">SUM(H7*100/H6)</f>
        <v>60.9213704654513</v>
      </c>
      <c r="I18" s="33"/>
      <c r="J18" s="32" t="n">
        <f aca="false">SUM(J7*100/J6)</f>
        <v>64.0340281316014</v>
      </c>
      <c r="K18" s="32" t="n">
        <f aca="false">SUM(K7*100/K6)</f>
        <v>72.6865925727766</v>
      </c>
      <c r="L18" s="32" t="n">
        <f aca="false">SUM(L7*100/L6)</f>
        <v>56.3364740753562</v>
      </c>
      <c r="M18" s="33"/>
      <c r="N18" s="34" t="n">
        <f aca="false">N19+N22</f>
        <v>62.4</v>
      </c>
      <c r="O18" s="34" t="n">
        <f aca="false">O19+O22</f>
        <v>72.1</v>
      </c>
      <c r="P18" s="34" t="n">
        <f aca="false">P19+P22</f>
        <v>53.9</v>
      </c>
      <c r="Q18" s="33"/>
      <c r="R18" s="35" t="n">
        <f aca="false">R7/$R$6*100</f>
        <v>63.4479711245112</v>
      </c>
      <c r="S18" s="35" t="n">
        <f aca="false">S7/$S$6*100</f>
        <v>71.4077813174141</v>
      </c>
      <c r="T18" s="35" t="n">
        <f aca="false">T7/$T$6*100</f>
        <v>56.3681730719789</v>
      </c>
    </row>
    <row r="19" s="20" customFormat="true" ht="24" hidden="false" customHeight="true" outlineLevel="0" collapsed="false">
      <c r="A19" s="20" t="s">
        <v>13</v>
      </c>
      <c r="B19" s="32" t="n">
        <f aca="false">SUM(B8*100/B6)</f>
        <v>61.6351045626285</v>
      </c>
      <c r="C19" s="32" t="n">
        <f aca="false">C7*100/C6</f>
        <v>69.7889214250854</v>
      </c>
      <c r="D19" s="32" t="n">
        <f aca="false">SUM(D8*100/D6)</f>
        <v>54.3864025858516</v>
      </c>
      <c r="E19" s="36"/>
      <c r="F19" s="32" t="n">
        <f aca="false">SUM(F8*100/F6)</f>
        <v>65.6861115092447</v>
      </c>
      <c r="G19" s="32" t="n">
        <f aca="false">G7*100/G6</f>
        <v>71.0435290965338</v>
      </c>
      <c r="H19" s="32" t="n">
        <f aca="false">SUM(H8*100/H6)</f>
        <v>60.9213704654513</v>
      </c>
      <c r="I19" s="37"/>
      <c r="J19" s="32" t="n">
        <f aca="false">SUM(J8*100/J6)</f>
        <v>64.0340281316014</v>
      </c>
      <c r="K19" s="32" t="n">
        <f aca="false">K7*100/K6</f>
        <v>72.6865925727766</v>
      </c>
      <c r="L19" s="32" t="n">
        <f aca="false">SUM(L8*100/L6)</f>
        <v>56.3364740753562</v>
      </c>
      <c r="M19" s="37"/>
      <c r="N19" s="34" t="n">
        <f aca="false">N20+N21</f>
        <v>62.4</v>
      </c>
      <c r="O19" s="34" t="n">
        <f aca="false">O20+O21</f>
        <v>72.1</v>
      </c>
      <c r="P19" s="34" t="n">
        <f aca="false">P20+P21</f>
        <v>53.9</v>
      </c>
      <c r="Q19" s="37"/>
      <c r="R19" s="35" t="n">
        <f aca="false">R8/$R$6*100</f>
        <v>63.4479711245112</v>
      </c>
      <c r="S19" s="35" t="n">
        <f aca="false">S8/$S$6*100</f>
        <v>71.4077813174141</v>
      </c>
      <c r="T19" s="35" t="n">
        <f aca="false">T8/$T$6*100</f>
        <v>56.3681730719789</v>
      </c>
    </row>
    <row r="20" s="20" customFormat="true" ht="24" hidden="false" customHeight="true" outlineLevel="0" collapsed="false">
      <c r="A20" s="20" t="s">
        <v>14</v>
      </c>
      <c r="B20" s="32" t="n">
        <f aca="false">SUM(B9*100/B6)</f>
        <v>61.1826314641065</v>
      </c>
      <c r="C20" s="32" t="n">
        <f aca="false">SUM(C9*100/C6)</f>
        <v>69.3423621278673</v>
      </c>
      <c r="D20" s="32" t="n">
        <f aca="false">SUM(D9*100/D6)</f>
        <v>53.9286721478621</v>
      </c>
      <c r="E20" s="36"/>
      <c r="F20" s="32" t="n">
        <f aca="false">SUM(F9*100/F6)</f>
        <v>64.8943672065358</v>
      </c>
      <c r="G20" s="32" t="n">
        <f aca="false">SUM(G9*100/G6)</f>
        <v>69.5807858134607</v>
      </c>
      <c r="H20" s="32" t="n">
        <f aca="false">SUM(H9*100/H6)</f>
        <v>60.7274775506667</v>
      </c>
      <c r="I20" s="37"/>
      <c r="J20" s="32" t="n">
        <f aca="false">SUM(J9*100/J6)</f>
        <v>62.9634930357971</v>
      </c>
      <c r="K20" s="32" t="n">
        <v>70.9</v>
      </c>
      <c r="L20" s="32" t="n">
        <f aca="false">SUM(L9*100/L6)</f>
        <v>55.948118259214</v>
      </c>
      <c r="M20" s="37"/>
      <c r="N20" s="38" t="n">
        <v>62</v>
      </c>
      <c r="O20" s="39" t="n">
        <v>71.5</v>
      </c>
      <c r="P20" s="39" t="n">
        <v>53.6</v>
      </c>
      <c r="Q20" s="37"/>
      <c r="R20" s="35" t="n">
        <f aca="false">R9/$R$6*100</f>
        <v>62.7658822349857</v>
      </c>
      <c r="S20" s="35" t="n">
        <f aca="false">S9/$S$6*100</f>
        <v>70.3263990945022</v>
      </c>
      <c r="T20" s="35" t="n">
        <f aca="false">T9/$T$6*100</f>
        <v>56.0415035005724</v>
      </c>
    </row>
    <row r="21" s="20" customFormat="true" ht="24" hidden="false" customHeight="true" outlineLevel="0" collapsed="false">
      <c r="A21" s="20" t="s">
        <v>15</v>
      </c>
      <c r="B21" s="32" t="n">
        <v>0.4</v>
      </c>
      <c r="C21" s="32" t="n">
        <v>0.5</v>
      </c>
      <c r="D21" s="32" t="n">
        <f aca="false">SUM(D10*100/D6)</f>
        <v>0.457730437989457</v>
      </c>
      <c r="E21" s="36"/>
      <c r="F21" s="32" t="n">
        <v>0.8</v>
      </c>
      <c r="G21" s="32" t="n">
        <v>1.4</v>
      </c>
      <c r="H21" s="32" t="n">
        <f aca="false">SUM(H10*100/H6)</f>
        <v>0.19497611542586</v>
      </c>
      <c r="I21" s="37"/>
      <c r="J21" s="32" t="n">
        <v>1</v>
      </c>
      <c r="K21" s="32" t="n">
        <f aca="false">K10*100/K6</f>
        <v>1.83735013011017</v>
      </c>
      <c r="L21" s="32" t="n">
        <f aca="false">SUM(L10*100/L6)</f>
        <v>0.388355816142188</v>
      </c>
      <c r="M21" s="37"/>
      <c r="N21" s="38" t="n">
        <v>0.4</v>
      </c>
      <c r="O21" s="39" t="n">
        <v>0.6</v>
      </c>
      <c r="P21" s="39" t="n">
        <v>0.3</v>
      </c>
      <c r="Q21" s="37"/>
      <c r="R21" s="35" t="n">
        <f aca="false">R10/$R$6*100</f>
        <v>0.682088889525474</v>
      </c>
      <c r="S21" s="35" t="n">
        <f aca="false">S10/$S$6*100</f>
        <v>1.08138222291189</v>
      </c>
      <c r="T21" s="35" t="n">
        <f aca="false">T10/$T$6*100</f>
        <v>0.326940199344539</v>
      </c>
    </row>
    <row r="22" s="20" customFormat="true" ht="24" hidden="false" customHeight="true" outlineLevel="0" collapsed="false">
      <c r="A22" s="20" t="s">
        <v>16</v>
      </c>
      <c r="B22" s="32" t="n">
        <v>0</v>
      </c>
      <c r="C22" s="32" t="n">
        <v>0</v>
      </c>
      <c r="D22" s="32" t="n">
        <v>0</v>
      </c>
      <c r="E22" s="36"/>
      <c r="F22" s="32" t="n">
        <v>0</v>
      </c>
      <c r="G22" s="32" t="n">
        <v>0</v>
      </c>
      <c r="H22" s="32" t="n">
        <v>0</v>
      </c>
      <c r="I22" s="37"/>
      <c r="J22" s="32" t="n">
        <v>0</v>
      </c>
      <c r="K22" s="32" t="n">
        <v>0</v>
      </c>
      <c r="L22" s="32" t="n">
        <v>0</v>
      </c>
      <c r="M22" s="37"/>
      <c r="N22" s="26" t="n">
        <v>0</v>
      </c>
      <c r="O22" s="26" t="n">
        <v>0</v>
      </c>
      <c r="P22" s="26" t="n">
        <v>0</v>
      </c>
      <c r="Q22" s="37"/>
      <c r="R22" s="35" t="n">
        <f aca="false">R11/$R$6*100</f>
        <v>0</v>
      </c>
      <c r="S22" s="35" t="n">
        <f aca="false">S11/$S$6*100</f>
        <v>0</v>
      </c>
      <c r="T22" s="35" t="n">
        <f aca="false">T11/$T$6*100</f>
        <v>0</v>
      </c>
    </row>
    <row r="23" s="20" customFormat="true" ht="24" hidden="false" customHeight="true" outlineLevel="0" collapsed="false">
      <c r="A23" s="20" t="s">
        <v>17</v>
      </c>
      <c r="B23" s="32" t="n">
        <f aca="false">SUM(B12*100/B6)</f>
        <v>38.3648954373715</v>
      </c>
      <c r="C23" s="32" t="n">
        <f aca="false">SUM(C12*100/C6)</f>
        <v>30.2110785749146</v>
      </c>
      <c r="D23" s="32" t="n">
        <f aca="false">SUM(D12*100/D6)</f>
        <v>45.6135974141484</v>
      </c>
      <c r="E23" s="40"/>
      <c r="F23" s="32" t="n">
        <f aca="false">SUM(F12*100/F6)</f>
        <v>34.3138884907553</v>
      </c>
      <c r="G23" s="32" t="n">
        <f aca="false">SUM(G12*100/G6)</f>
        <v>28.9564709034663</v>
      </c>
      <c r="H23" s="32" t="n">
        <f aca="false">SUM(H12*100/H6)</f>
        <v>39.0786295345487</v>
      </c>
      <c r="I23" s="37"/>
      <c r="J23" s="32" t="n">
        <f aca="false">SUM(J12*100/J6)</f>
        <v>35.9659718683986</v>
      </c>
      <c r="K23" s="32" t="n">
        <f aca="false">SUM(K12*100/K6)</f>
        <v>27.3134074272234</v>
      </c>
      <c r="L23" s="32" t="n">
        <f aca="false">SUM(L12*100/L6)</f>
        <v>43.6635259246438</v>
      </c>
      <c r="M23" s="37"/>
      <c r="N23" s="34" t="n">
        <f aca="false">N24+N25+N26</f>
        <v>37.6</v>
      </c>
      <c r="O23" s="34" t="n">
        <f aca="false">O24+O25+O26</f>
        <v>27.9</v>
      </c>
      <c r="P23" s="34" t="n">
        <f aca="false">P24+P25+P26</f>
        <v>46.1</v>
      </c>
      <c r="Q23" s="37"/>
      <c r="R23" s="35" t="n">
        <f aca="false">R12/$R$6*100</f>
        <v>36.5520288754888</v>
      </c>
      <c r="S23" s="35" t="n">
        <f aca="false">S12/$S$6*100</f>
        <v>28.5922186825859</v>
      </c>
      <c r="T23" s="35" t="n">
        <f aca="false">T12/$T$6*100</f>
        <v>43.6318269280211</v>
      </c>
    </row>
    <row r="24" s="20" customFormat="true" ht="24" hidden="false" customHeight="true" outlineLevel="0" collapsed="false">
      <c r="A24" s="20" t="s">
        <v>18</v>
      </c>
      <c r="B24" s="32" t="n">
        <f aca="false">SUM(B13*100/B6)</f>
        <v>12.0255635816576</v>
      </c>
      <c r="C24" s="32" t="n">
        <f aca="false">SUM(C13*100/C6)</f>
        <v>3.69570522205954</v>
      </c>
      <c r="D24" s="32" t="n">
        <f aca="false">SUM(D13*100/D6)</f>
        <v>19.4307655595809</v>
      </c>
      <c r="E24" s="36"/>
      <c r="F24" s="32" t="n">
        <f aca="false">SUM(F13*100/F6)</f>
        <v>10.4113515837753</v>
      </c>
      <c r="G24" s="32" t="n">
        <f aca="false">SUM(G13*100/G6)</f>
        <v>3.15567680802865</v>
      </c>
      <c r="H24" s="32" t="n">
        <f aca="false">SUM(H13*100/H6)</f>
        <v>16.8643507836957</v>
      </c>
      <c r="I24" s="37"/>
      <c r="J24" s="32" t="n">
        <f aca="false">SUM(J13*100/J6)</f>
        <v>13.1074714190029</v>
      </c>
      <c r="K24" s="32" t="n">
        <f aca="false">SUM(K13*100/K6)</f>
        <v>4.2036528125684</v>
      </c>
      <c r="L24" s="32" t="n">
        <f aca="false">SUM(L13*100/L6)</f>
        <v>21.0285479386852</v>
      </c>
      <c r="M24" s="37"/>
      <c r="N24" s="38" t="n">
        <v>13.3</v>
      </c>
      <c r="O24" s="39" t="n">
        <v>4.1</v>
      </c>
      <c r="P24" s="39" t="n">
        <v>21.4</v>
      </c>
      <c r="Q24" s="37"/>
      <c r="R24" s="35" t="n">
        <f aca="false">R13/$R$6*100</f>
        <v>12.2070598851283</v>
      </c>
      <c r="S24" s="35" t="n">
        <f aca="false">S13/$S$6*100</f>
        <v>3.80059575426202</v>
      </c>
      <c r="T24" s="35" t="n">
        <f aca="false">T13/$T$6*100</f>
        <v>19.6841230707611</v>
      </c>
    </row>
    <row r="25" s="20" customFormat="true" ht="24" hidden="false" customHeight="true" outlineLevel="0" collapsed="false">
      <c r="A25" s="20" t="s">
        <v>19</v>
      </c>
      <c r="B25" s="32" t="n">
        <v>7.2</v>
      </c>
      <c r="C25" s="32" t="n">
        <f aca="false">SUM(C14*100/C6)</f>
        <v>7.73914104441191</v>
      </c>
      <c r="D25" s="32" t="n">
        <f aca="false">SUM(D14*100/D6)</f>
        <v>6.60672061088574</v>
      </c>
      <c r="E25" s="36"/>
      <c r="F25" s="32" t="n">
        <v>6.4</v>
      </c>
      <c r="G25" s="32" t="n">
        <f aca="false">SUM(G14*100/G6)</f>
        <v>7.14198718729447</v>
      </c>
      <c r="H25" s="32" t="n">
        <f aca="false">SUM(H14*100/H6)</f>
        <v>5.78862422686554</v>
      </c>
      <c r="I25" s="37"/>
      <c r="J25" s="32" t="n">
        <v>6</v>
      </c>
      <c r="K25" s="32" t="n">
        <f aca="false">SUM(K14*100/K6)</f>
        <v>6.21245652861208</v>
      </c>
      <c r="L25" s="32" t="n">
        <f aca="false">SUM(L14*100/L6)</f>
        <v>5.69336117090901</v>
      </c>
      <c r="M25" s="37"/>
      <c r="N25" s="38" t="n">
        <v>5.7</v>
      </c>
      <c r="O25" s="38" t="n">
        <v>6</v>
      </c>
      <c r="P25" s="39" t="n">
        <v>5.3</v>
      </c>
      <c r="Q25" s="37"/>
      <c r="R25" s="35" t="n">
        <f aca="false">R14/$R$6*100</f>
        <v>6.28370883882149</v>
      </c>
      <c r="S25" s="35" t="n">
        <f aca="false">S14/$S$6*100</f>
        <v>6.77161434800203</v>
      </c>
      <c r="T25" s="35" t="n">
        <f aca="false">T14/$T$6*100</f>
        <v>5.84974466254049</v>
      </c>
    </row>
    <row r="26" s="20" customFormat="true" ht="24" hidden="false" customHeight="true" outlineLevel="0" collapsed="false">
      <c r="A26" s="41" t="s">
        <v>20</v>
      </c>
      <c r="B26" s="42" t="n">
        <f aca="false">B15*100/B6</f>
        <v>19.1996738518782</v>
      </c>
      <c r="C26" s="42" t="n">
        <f aca="false">SUM(C15*100/C6)</f>
        <v>18.7762323084431</v>
      </c>
      <c r="D26" s="42" t="n">
        <f aca="false">SUM(D15*100/D6)</f>
        <v>19.5761112436818</v>
      </c>
      <c r="E26" s="36"/>
      <c r="F26" s="42" t="n">
        <f aca="false">F15*100/F6</f>
        <v>17.4768525154078</v>
      </c>
      <c r="G26" s="42" t="n">
        <f aca="false">SUM(G15*100/G6)</f>
        <v>18.6588069081431</v>
      </c>
      <c r="H26" s="42" t="n">
        <f aca="false">SUM(H15*100/H6)</f>
        <v>16.4256545239875</v>
      </c>
      <c r="I26" s="37"/>
      <c r="J26" s="42" t="n">
        <f aca="false">J15*100/J6</f>
        <v>16.9207517789774</v>
      </c>
      <c r="K26" s="42" t="n">
        <f aca="false">SUM(K15*100/K6)</f>
        <v>16.8972980860429</v>
      </c>
      <c r="L26" s="42" t="n">
        <v>17</v>
      </c>
      <c r="M26" s="37"/>
      <c r="N26" s="43" t="n">
        <v>18.6</v>
      </c>
      <c r="O26" s="44" t="n">
        <v>17.8</v>
      </c>
      <c r="P26" s="44" t="n">
        <v>19.4</v>
      </c>
      <c r="Q26" s="37"/>
      <c r="R26" s="45" t="n">
        <f aca="false">R15/$R$6*100</f>
        <v>18.0612615838549</v>
      </c>
      <c r="S26" s="45" t="n">
        <f aca="false">S15/$S$6*100</f>
        <v>18.0198442762864</v>
      </c>
      <c r="T26" s="45" t="n">
        <f aca="false">T15/$T$6*100</f>
        <v>18.0980999212473</v>
      </c>
    </row>
    <row r="27" s="47" customFormat="true" ht="24" hidden="false" customHeight="true" outlineLevel="0" collapsed="false">
      <c r="A27" s="46" t="s">
        <v>22</v>
      </c>
      <c r="B27" s="46"/>
      <c r="C27" s="46"/>
      <c r="F27" s="48"/>
    </row>
    <row r="28" customFormat="false" ht="24" hidden="false" customHeight="true" outlineLevel="0" collapsed="false">
      <c r="A28" s="46"/>
    </row>
  </sheetData>
  <mergeCells count="15">
    <mergeCell ref="B3:D3"/>
    <mergeCell ref="F3:H3"/>
    <mergeCell ref="J3:L3"/>
    <mergeCell ref="N3:P3"/>
    <mergeCell ref="R3:T3"/>
    <mergeCell ref="B5:D5"/>
    <mergeCell ref="F5:H5"/>
    <mergeCell ref="J5:L5"/>
    <mergeCell ref="N5:P5"/>
    <mergeCell ref="R5:T5"/>
    <mergeCell ref="B16:D16"/>
    <mergeCell ref="F16:H16"/>
    <mergeCell ref="J16:L16"/>
    <mergeCell ref="N16:P16"/>
    <mergeCell ref="R16:T16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5-13T06:53:57Z</cp:lastPrinted>
  <dcterms:modified xsi:type="dcterms:W3CDTF">2019-03-26T08:50:40Z</dcterms:modified>
  <cp:revision>0</cp:revision>
  <dc:subject/>
  <dc:title/>
</cp:coreProperties>
</file>