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6" activeCellId="0" sqref="D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19027</v>
      </c>
      <c r="C6" s="14" t="n">
        <v>341649</v>
      </c>
      <c r="D6" s="14" t="n">
        <v>377378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78203</v>
      </c>
      <c r="C7" s="17" t="n">
        <v>261157</v>
      </c>
      <c r="D7" s="17" t="n">
        <v>217046.01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75661</v>
      </c>
      <c r="C8" s="17" t="n">
        <v>260020</v>
      </c>
      <c r="D8" s="17" t="n">
        <v>215640.88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74251</v>
      </c>
      <c r="C9" s="17" t="n">
        <v>258928.8</v>
      </c>
      <c r="D9" s="17" t="n">
        <v>215321.82</v>
      </c>
      <c r="E9" s="19"/>
    </row>
    <row r="10" s="16" customFormat="true" ht="24" hidden="false" customHeight="true" outlineLevel="0" collapsed="false">
      <c r="A10" s="16" t="s">
        <v>10</v>
      </c>
      <c r="B10" s="17" t="n">
        <v>1409.61</v>
      </c>
      <c r="C10" s="17" t="n">
        <v>1090.55</v>
      </c>
      <c r="D10" s="17" t="n">
        <v>319.06</v>
      </c>
      <c r="E10" s="19"/>
    </row>
    <row r="11" s="16" customFormat="true" ht="24" hidden="false" customHeight="true" outlineLevel="0" collapsed="false">
      <c r="A11" s="16" t="s">
        <v>11</v>
      </c>
      <c r="B11" s="17" t="n">
        <v>2541.74</v>
      </c>
      <c r="C11" s="17" t="n">
        <v>1136.62</v>
      </c>
      <c r="D11" s="17" t="n">
        <v>1405.13</v>
      </c>
      <c r="E11" s="19"/>
    </row>
    <row r="12" s="16" customFormat="true" ht="24" hidden="false" customHeight="true" outlineLevel="0" collapsed="false">
      <c r="A12" s="16" t="s">
        <v>12</v>
      </c>
      <c r="B12" s="20" t="n">
        <v>240824</v>
      </c>
      <c r="C12" s="20" t="n">
        <v>80492</v>
      </c>
      <c r="D12" s="20" t="n">
        <v>160332</v>
      </c>
      <c r="E12" s="19"/>
    </row>
    <row r="13" s="16" customFormat="true" ht="24" hidden="false" customHeight="true" outlineLevel="0" collapsed="false">
      <c r="A13" s="16" t="s">
        <v>13</v>
      </c>
      <c r="B13" s="20" t="n">
        <v>63608.41</v>
      </c>
      <c r="C13" s="20" t="n">
        <v>6082.47</v>
      </c>
      <c r="D13" s="20" t="n">
        <v>57525.94</v>
      </c>
      <c r="E13" s="19"/>
    </row>
    <row r="14" s="16" customFormat="true" ht="24" hidden="false" customHeight="true" outlineLevel="0" collapsed="false">
      <c r="A14" s="16" t="s">
        <v>14</v>
      </c>
      <c r="B14" s="20" t="n">
        <v>35029.26</v>
      </c>
      <c r="C14" s="20" t="n">
        <v>14814.35</v>
      </c>
      <c r="D14" s="20" t="n">
        <v>20214.9</v>
      </c>
      <c r="E14" s="19"/>
    </row>
    <row r="15" s="16" customFormat="true" ht="24" hidden="false" customHeight="true" outlineLevel="0" collapsed="false">
      <c r="A15" s="21" t="s">
        <v>15</v>
      </c>
      <c r="B15" s="20" t="n">
        <v>142187.36</v>
      </c>
      <c r="C15" s="20" t="n">
        <v>59596.22</v>
      </c>
      <c r="D15" s="20" t="n">
        <v>82591.15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6.5069601002466</v>
      </c>
      <c r="C20" s="24" t="n">
        <f aca="false">C7/C$6*100</f>
        <v>76.4401476369022</v>
      </c>
      <c r="D20" s="24" t="n">
        <f aca="false">D7/D$6*100</f>
        <v>57.5142191648692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6.1534267836952</v>
      </c>
      <c r="C21" s="24" t="n">
        <f aca="false">C8/C$6*100</f>
        <v>76.1073499410213</v>
      </c>
      <c r="D21" s="24" t="n">
        <f aca="false">D8/D$6*100</f>
        <v>57.1418789648575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5.9573284452462</v>
      </c>
      <c r="C22" s="24" t="n">
        <f aca="false">C9/C$6*100</f>
        <v>75.7879578163554</v>
      </c>
      <c r="D22" s="24" t="n">
        <v>57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196044098483089</v>
      </c>
      <c r="C23" s="24" t="n">
        <f aca="false">C10/C$6*100</f>
        <v>0.319201870926009</v>
      </c>
      <c r="D23" s="24" t="n">
        <f aca="false">D10/D$6*100</f>
        <v>0.0845465289444536</v>
      </c>
    </row>
    <row r="24" s="16" customFormat="true" ht="24" hidden="false" customHeight="true" outlineLevel="0" collapsed="false">
      <c r="A24" s="16" t="s">
        <v>11</v>
      </c>
      <c r="B24" s="24" t="n">
        <v>0.3</v>
      </c>
      <c r="C24" s="24" t="n">
        <f aca="false">C11/C$6*100</f>
        <v>0.332686470617505</v>
      </c>
      <c r="D24" s="24" t="n">
        <f aca="false">D11/D$6*100</f>
        <v>0.372340200011659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3.4930398997534</v>
      </c>
      <c r="C25" s="24" t="n">
        <f aca="false">C12/C$6*100</f>
        <v>23.5598523630978</v>
      </c>
      <c r="D25" s="24" t="n">
        <f aca="false">D12/D$6*100</f>
        <v>42.4857834849938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84645639176276</v>
      </c>
      <c r="C26" s="24" t="n">
        <f aca="false">C13/C$6*100</f>
        <v>1.7803271778931</v>
      </c>
      <c r="D26" s="24" t="n">
        <f aca="false">D13/D$6*100</f>
        <v>15.2435860066035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4.87175864049612</v>
      </c>
      <c r="C27" s="24" t="n">
        <f aca="false">C14/C$6*100</f>
        <v>4.3361315268009</v>
      </c>
      <c r="D27" s="24" t="n">
        <f aca="false">D14/D$6*100</f>
        <v>5.35667156008034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9.7749681166354</v>
      </c>
      <c r="C28" s="27" t="n">
        <v>17.5</v>
      </c>
      <c r="D28" s="27" t="n">
        <f aca="false">D15/D$6*100</f>
        <v>21.885523268447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8-11-15T06:55:46Z</cp:lastPrinted>
  <dcterms:modified xsi:type="dcterms:W3CDTF">2019-01-16T08:17:36Z</dcterms:modified>
  <cp:revision>0</cp:revision>
  <dc:subject/>
  <dc:title/>
</cp:coreProperties>
</file>