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80" workbookViewId="0">
      <selection pane="topLeft" activeCell="F7" activeCellId="0" sqref="F7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4912</v>
      </c>
      <c r="C5" s="9" t="n">
        <v>82355</v>
      </c>
      <c r="D5" s="9" t="n">
        <v>92557</v>
      </c>
    </row>
    <row r="6" s="11" customFormat="true" ht="27.6" hidden="false" customHeight="true" outlineLevel="0" collapsed="false">
      <c r="A6" s="11" t="s">
        <v>7</v>
      </c>
      <c r="B6" s="12" t="n">
        <v>109207.7</v>
      </c>
      <c r="C6" s="12" t="n">
        <v>59382.1</v>
      </c>
      <c r="D6" s="12" t="n">
        <v>49825.6</v>
      </c>
    </row>
    <row r="7" s="11" customFormat="true" ht="27.6" hidden="false" customHeight="true" outlineLevel="0" collapsed="false">
      <c r="A7" s="11" t="s">
        <v>8</v>
      </c>
      <c r="B7" s="12" t="n">
        <v>109207.7</v>
      </c>
      <c r="C7" s="12" t="n">
        <v>59382.1</v>
      </c>
      <c r="D7" s="12" t="n">
        <v>49825.6</v>
      </c>
    </row>
    <row r="8" s="11" customFormat="true" ht="27.6" hidden="false" customHeight="true" outlineLevel="0" collapsed="false">
      <c r="A8" s="11" t="s">
        <v>9</v>
      </c>
      <c r="B8" s="12" t="n">
        <v>108484.56</v>
      </c>
      <c r="C8" s="12" t="n">
        <v>58906.04</v>
      </c>
      <c r="D8" s="12" t="n">
        <v>49578.52</v>
      </c>
    </row>
    <row r="9" s="11" customFormat="true" ht="27.6" hidden="false" customHeight="true" outlineLevel="0" collapsed="false">
      <c r="A9" s="11" t="s">
        <v>10</v>
      </c>
      <c r="B9" s="12" t="n">
        <v>723.14</v>
      </c>
      <c r="C9" s="12" t="n">
        <v>476.06</v>
      </c>
      <c r="D9" s="12" t="n">
        <v>247.08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5704.3</v>
      </c>
      <c r="C11" s="12" t="n">
        <v>22972.9</v>
      </c>
      <c r="D11" s="12" t="n">
        <v>42731.4</v>
      </c>
    </row>
    <row r="12" s="11" customFormat="true" ht="27.6" hidden="false" customHeight="true" outlineLevel="0" collapsed="false">
      <c r="A12" s="11" t="s">
        <v>14</v>
      </c>
      <c r="B12" s="14" t="n">
        <v>23227.03</v>
      </c>
      <c r="C12" s="14" t="n">
        <v>3414.54</v>
      </c>
      <c r="D12" s="14" t="n">
        <v>19812.48</v>
      </c>
    </row>
    <row r="13" s="11" customFormat="true" ht="27.6" hidden="false" customHeight="true" outlineLevel="0" collapsed="false">
      <c r="A13" s="11" t="s">
        <v>15</v>
      </c>
      <c r="B13" s="15" t="n">
        <v>9856.97</v>
      </c>
      <c r="C13" s="14" t="n">
        <v>4939.52</v>
      </c>
      <c r="D13" s="14" t="n">
        <v>4917.45</v>
      </c>
    </row>
    <row r="14" s="11" customFormat="true" ht="27.6" hidden="false" customHeight="true" outlineLevel="0" collapsed="false">
      <c r="A14" s="16" t="s">
        <v>16</v>
      </c>
      <c r="B14" s="14" t="n">
        <v>32620.31</v>
      </c>
      <c r="C14" s="14" t="n">
        <v>14618.84</v>
      </c>
      <c r="D14" s="14" t="n">
        <v>18001.47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2.4357962861325</v>
      </c>
      <c r="C17" s="20" t="n">
        <f aca="false">C6*100/C5</f>
        <v>72.1050330884585</v>
      </c>
      <c r="D17" s="20" t="n">
        <f aca="false">D6*100/D5</f>
        <v>53.8323411519388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2.4357962861325</v>
      </c>
      <c r="C18" s="20" t="n">
        <f aca="false">C7*100/C5</f>
        <v>72.1050330884585</v>
      </c>
      <c r="D18" s="20" t="n">
        <f aca="false">D7*100/D5</f>
        <v>53.8323411519388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2.022365532382</v>
      </c>
      <c r="C19" s="20" t="n">
        <f aca="false">C8*100/C5</f>
        <v>71.5269746827758</v>
      </c>
      <c r="D19" s="20" t="n">
        <f aca="false">D8*100/D5</f>
        <v>53.5653921367374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413430753750457</v>
      </c>
      <c r="C20" s="20" t="n">
        <f aca="false">C9*100/C5</f>
        <v>0.578058405682715</v>
      </c>
      <c r="D20" s="20" t="n">
        <f aca="false">D9*100/D5</f>
        <v>0.266949015201443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7.5642037138675</v>
      </c>
      <c r="C22" s="20" t="n">
        <f aca="false">C11*100/C5</f>
        <v>27.8949669115415</v>
      </c>
      <c r="D22" s="20" t="n">
        <f aca="false">D11*100/D5</f>
        <v>46.1676588480612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3.2792661452616</v>
      </c>
      <c r="C23" s="20" t="n">
        <f aca="false">C12*100/C5</f>
        <v>4.1461234897699</v>
      </c>
      <c r="D23" s="20" t="n">
        <f aca="false">D12*100/D5</f>
        <v>21.4057067536761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5.63538808086352</v>
      </c>
      <c r="C24" s="20" t="n">
        <f aca="false">C13*100/C5</f>
        <v>5.99783862546294</v>
      </c>
      <c r="D24" s="20" t="n">
        <f aca="false">D13*100/D5</f>
        <v>5.31288827425262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8.649555204903</v>
      </c>
      <c r="C25" s="24" t="n">
        <f aca="false">C14*100/C5</f>
        <v>17.7510047963087</v>
      </c>
      <c r="D25" s="24" t="n">
        <f aca="false">D14*100/D5</f>
        <v>19.4490638201325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8:48:52Z</dcterms:modified>
  <cp:revision>0</cp:revision>
  <dc:subject/>
  <dc:title/>
</cp:coreProperties>
</file>