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80" workbookViewId="0">
      <selection pane="topLeft" activeCell="G8" activeCellId="0" sqref="G8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4610</v>
      </c>
      <c r="C5" s="9" t="n">
        <v>82202</v>
      </c>
      <c r="D5" s="9" t="n">
        <v>92408</v>
      </c>
    </row>
    <row r="6" s="11" customFormat="true" ht="27.6" hidden="false" customHeight="true" outlineLevel="0" collapsed="false">
      <c r="A6" s="11" t="s">
        <v>7</v>
      </c>
      <c r="B6" s="12" t="n">
        <v>112262.43</v>
      </c>
      <c r="C6" s="12" t="n">
        <v>60283.87</v>
      </c>
      <c r="D6" s="12" t="n">
        <v>51978.56</v>
      </c>
    </row>
    <row r="7" s="11" customFormat="true" ht="27.6" hidden="false" customHeight="true" outlineLevel="0" collapsed="false">
      <c r="A7" s="11" t="s">
        <v>8</v>
      </c>
      <c r="B7" s="12" t="n">
        <v>112262.43</v>
      </c>
      <c r="C7" s="12" t="n">
        <v>60283.87</v>
      </c>
      <c r="D7" s="12" t="n">
        <v>51978.56</v>
      </c>
    </row>
    <row r="8" s="11" customFormat="true" ht="27.6" hidden="false" customHeight="true" outlineLevel="0" collapsed="false">
      <c r="A8" s="11" t="s">
        <v>9</v>
      </c>
      <c r="B8" s="12" t="n">
        <v>109976.56</v>
      </c>
      <c r="C8" s="12" t="n">
        <v>58273.89</v>
      </c>
      <c r="D8" s="12" t="n">
        <v>51702.67</v>
      </c>
    </row>
    <row r="9" s="11" customFormat="true" ht="27.6" hidden="false" customHeight="true" outlineLevel="0" collapsed="false">
      <c r="A9" s="11" t="s">
        <v>10</v>
      </c>
      <c r="B9" s="12" t="n">
        <v>2285.87</v>
      </c>
      <c r="C9" s="12" t="n">
        <v>2009.98</v>
      </c>
      <c r="D9" s="12" t="n">
        <v>275.89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2347.57</v>
      </c>
      <c r="C11" s="12" t="n">
        <v>21918.13</v>
      </c>
      <c r="D11" s="12" t="n">
        <v>40429.44</v>
      </c>
    </row>
    <row r="12" s="11" customFormat="true" ht="27.6" hidden="false" customHeight="true" outlineLevel="0" collapsed="false">
      <c r="A12" s="11" t="s">
        <v>14</v>
      </c>
      <c r="B12" s="14" t="n">
        <v>23580.43</v>
      </c>
      <c r="C12" s="14" t="n">
        <v>3314.39</v>
      </c>
      <c r="D12" s="14" t="n">
        <v>20266.03</v>
      </c>
    </row>
    <row r="13" s="11" customFormat="true" ht="27.6" hidden="false" customHeight="true" outlineLevel="0" collapsed="false">
      <c r="A13" s="11" t="s">
        <v>15</v>
      </c>
      <c r="B13" s="15" t="n">
        <v>10499.68</v>
      </c>
      <c r="C13" s="14" t="n">
        <v>5163.14</v>
      </c>
      <c r="D13" s="14" t="n">
        <v>5336.54</v>
      </c>
    </row>
    <row r="14" s="11" customFormat="true" ht="27.6" hidden="false" customHeight="true" outlineLevel="0" collapsed="false">
      <c r="A14" s="16" t="s">
        <v>16</v>
      </c>
      <c r="B14" s="14" t="n">
        <v>28267.46</v>
      </c>
      <c r="C14" s="14" t="n">
        <v>13440.6</v>
      </c>
      <c r="D14" s="14" t="n">
        <v>14826.86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4.293242082355</v>
      </c>
      <c r="C17" s="20" t="n">
        <f aca="false">C6*100/C5</f>
        <v>73.3362570253765</v>
      </c>
      <c r="D17" s="20" t="n">
        <f aca="false">D6*100/D5</f>
        <v>56.2489827720544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4.293242082355</v>
      </c>
      <c r="C18" s="20" t="n">
        <f aca="false">C7*100/C5</f>
        <v>73.3362570253765</v>
      </c>
      <c r="D18" s="20" t="n">
        <f aca="false">D7*100/D5</f>
        <v>56.2489827720544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2.9841131664853</v>
      </c>
      <c r="C19" s="20" t="n">
        <f aca="false">C8*100/C5</f>
        <v>70.8910853750517</v>
      </c>
      <c r="D19" s="20" t="n">
        <f aca="false">D8*100/D5</f>
        <v>55.9504263700113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30912891586965</v>
      </c>
      <c r="C20" s="20" t="n">
        <f aca="false">C9*100/C5</f>
        <v>2.44517165032481</v>
      </c>
      <c r="D20" s="20" t="n">
        <f aca="false">D9*100/D5</f>
        <v>0.298556402043113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5.706757917645</v>
      </c>
      <c r="C22" s="20" t="n">
        <f aca="false">C11*100/C5</f>
        <v>26.6637429746235</v>
      </c>
      <c r="D22" s="20" t="n">
        <f aca="false">D11*100/D5</f>
        <v>43.7510172279456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3.5046274554722</v>
      </c>
      <c r="C23" s="20" t="n">
        <f aca="false">C12*100/C5</f>
        <v>4.03200652052262</v>
      </c>
      <c r="D23" s="20" t="n">
        <f aca="false">D12*100/D5</f>
        <v>21.9310341096009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01321802874979</v>
      </c>
      <c r="C24" s="20" t="n">
        <f aca="false">C13*100/C5</f>
        <v>6.28103939076908</v>
      </c>
      <c r="D24" s="20" t="n">
        <f aca="false">D13*100/D5</f>
        <v>5.77497619253744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6.1889124334231</v>
      </c>
      <c r="C25" s="24" t="n">
        <f aca="false">C14*100/C5</f>
        <v>16.3506970633318</v>
      </c>
      <c r="D25" s="24" t="n">
        <f aca="false">D14*100/D5</f>
        <v>16.0449961042334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5T08:04:21Z</dcterms:modified>
  <cp:revision>0</cp:revision>
  <dc:subject/>
  <dc:title/>
</cp:coreProperties>
</file>